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rchow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9</xdr:row>
                <xdr:rowOff>5</xdr:rowOff>
              </xdr:from>
              <xdr:to>
                <xdr:col>22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Załącznik Nr 2 do zarządzenia Nr 83/2017 Wójta Gminy Orchowo z dnia 14 listopada 2017r.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_z_ł"/>
    <numFmt numFmtId="167" formatCode="0.00"/>
    <numFmt numFmtId="168" formatCode="0.00%"/>
    <numFmt numFmtId="169" formatCode="#,##0"/>
    <numFmt numFmtId="170" formatCode="#,##0;[RED]#,##0"/>
    <numFmt numFmtId="171" formatCode="0.000000"/>
    <numFmt numFmtId="172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4"/>
      <name val="Times New Roman CE"/>
      <family val="0"/>
      <charset val="238"/>
    </font>
    <font>
      <sz val="14"/>
      <name val="Times New Roman"/>
      <family val="1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4"/>
      <color rgb="FFFFFFFF"/>
      <name val="Times New Roman"/>
      <family val="1"/>
    </font>
    <font>
      <sz val="14"/>
      <color rgb="FFFFFFFF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sz val="11"/>
      <color rgb="FFFFFF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37" activeCellId="0" sqref="L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16.99"/>
    <col collapsed="false" customWidth="true" hidden="false" outlineLevel="0" max="3" min="3" style="1" width="18.43"/>
    <col collapsed="false" customWidth="true" hidden="false" outlineLevel="0" max="4" min="4" style="1" width="17.1"/>
    <col collapsed="false" customWidth="true" hidden="false" outlineLevel="0" max="5" min="5" style="1" width="18.1"/>
    <col collapsed="false" customWidth="true" hidden="false" outlineLevel="0" max="6" min="6" style="1" width="17.1"/>
    <col collapsed="false" customWidth="true" hidden="false" outlineLevel="0" max="7" min="7" style="1" width="17.99"/>
    <col collapsed="false" customWidth="true" hidden="false" outlineLevel="0" max="8" min="8" style="1" width="17.55"/>
    <col collapsed="false" customWidth="true" hidden="false" outlineLevel="0" max="9" min="9" style="1" width="19.33"/>
    <col collapsed="false" customWidth="true" hidden="false" outlineLevel="0" max="10" min="10" style="1" width="16.66"/>
    <col collapsed="false" customWidth="true" hidden="false" outlineLevel="0" max="11" min="11" style="1" width="16.88"/>
    <col collapsed="false" customWidth="true" hidden="false" outlineLevel="0" max="12" min="12" style="1" width="16.66"/>
    <col collapsed="false" customWidth="true" hidden="false" outlineLevel="0" max="13" min="13" style="1" width="17.43"/>
    <col collapsed="false" customWidth="true" hidden="false" outlineLevel="0" max="15" min="14" style="1" width="17.1"/>
    <col collapsed="false" customWidth="true" hidden="false" outlineLevel="0" max="16" min="16" style="1" width="19.43"/>
    <col collapsed="false" customWidth="true" hidden="false" outlineLevel="0" max="17" min="17" style="1" width="17.55"/>
    <col collapsed="false" customWidth="true" hidden="false" outlineLevel="0" max="19" min="18" style="1" width="18.1"/>
    <col collapsed="false" customWidth="false" hidden="false" outlineLevel="0" max="257" min="20" style="1" width="9.1"/>
  </cols>
  <sheetData>
    <row r="1" customFormat="false" ht="97.5" hidden="false" customHeight="true" outlineLevel="0" collapsed="false">
      <c r="B1" s="2"/>
    </row>
    <row r="2" customFormat="false" ht="24" hidden="false" customHeight="true" outlineLevel="0" collapsed="false">
      <c r="B2" s="3" t="s">
        <v>0</v>
      </c>
    </row>
    <row r="3" customFormat="false" ht="13.8" hidden="false" customHeight="false" outlineLevel="0" collapsed="false">
      <c r="A3" s="4"/>
      <c r="B3" s="4"/>
    </row>
    <row r="4" customFormat="false" ht="13.8" hidden="false" customHeight="false" outlineLevel="0" collapsed="false">
      <c r="A4" s="5"/>
      <c r="B4" s="5"/>
    </row>
    <row r="6" customFormat="false" ht="17.4" hidden="false" customHeight="false" outlineLevel="0" collapsed="false">
      <c r="A6" s="6" t="s">
        <v>1</v>
      </c>
      <c r="B6" s="7" t="n">
        <v>2015</v>
      </c>
      <c r="C6" s="8" t="n">
        <v>2016</v>
      </c>
      <c r="D6" s="8" t="n">
        <v>2017</v>
      </c>
      <c r="E6" s="8" t="n">
        <v>2018</v>
      </c>
      <c r="F6" s="8" t="n">
        <v>2019</v>
      </c>
      <c r="G6" s="8" t="n">
        <v>2020</v>
      </c>
      <c r="H6" s="8" t="n">
        <v>2021</v>
      </c>
      <c r="I6" s="8" t="n">
        <v>2022</v>
      </c>
      <c r="J6" s="8" t="n">
        <v>2023</v>
      </c>
      <c r="K6" s="8" t="n">
        <v>2024</v>
      </c>
      <c r="L6" s="8" t="n">
        <v>2025</v>
      </c>
      <c r="M6" s="8" t="n">
        <v>2026</v>
      </c>
      <c r="N6" s="8" t="n">
        <v>2027</v>
      </c>
      <c r="O6" s="8" t="n">
        <v>2028</v>
      </c>
      <c r="P6" s="9" t="n">
        <v>2029</v>
      </c>
      <c r="Q6" s="9" t="n">
        <v>2030</v>
      </c>
      <c r="R6" s="8" t="n">
        <v>2031</v>
      </c>
      <c r="S6" s="8" t="n">
        <v>2032</v>
      </c>
    </row>
    <row r="7" customFormat="false" ht="18" hidden="false" customHeight="false" outlineLevel="0" collapsed="false">
      <c r="A7" s="10" t="s">
        <v>2</v>
      </c>
      <c r="B7" s="11" t="n">
        <v>14103187.54</v>
      </c>
      <c r="C7" s="11" t="n">
        <v>17057402.8</v>
      </c>
      <c r="D7" s="11" t="n">
        <v>17830977</v>
      </c>
      <c r="E7" s="11" t="n">
        <v>17949191</v>
      </c>
      <c r="F7" s="11" t="n">
        <v>18400000</v>
      </c>
      <c r="G7" s="11" t="n">
        <v>18717712</v>
      </c>
      <c r="H7" s="11" t="n">
        <v>19100000</v>
      </c>
      <c r="I7" s="11" t="n">
        <v>19200000</v>
      </c>
      <c r="J7" s="11" t="n">
        <v>19250000</v>
      </c>
      <c r="K7" s="11" t="n">
        <v>19300000</v>
      </c>
      <c r="L7" s="11" t="n">
        <v>19409300</v>
      </c>
      <c r="M7" s="11" t="n">
        <v>19690300</v>
      </c>
      <c r="N7" s="11" t="n">
        <v>19977700</v>
      </c>
      <c r="O7" s="12" t="n">
        <v>20271900</v>
      </c>
      <c r="P7" s="13" t="n">
        <v>20572900</v>
      </c>
      <c r="Q7" s="14" t="n">
        <v>20774200</v>
      </c>
      <c r="R7" s="15" t="n">
        <v>21100000</v>
      </c>
      <c r="S7" s="15" t="n">
        <v>21100000</v>
      </c>
      <c r="T7" s="16"/>
    </row>
    <row r="8" customFormat="false" ht="18" hidden="false" customHeight="false" outlineLevel="0" collapsed="false">
      <c r="A8" s="10" t="s">
        <v>3</v>
      </c>
      <c r="B8" s="17" t="n">
        <v>120627.47</v>
      </c>
      <c r="C8" s="17" t="n">
        <v>88453.03</v>
      </c>
      <c r="D8" s="17" t="n">
        <v>219484</v>
      </c>
      <c r="E8" s="17" t="n">
        <v>76687</v>
      </c>
      <c r="F8" s="17" t="n">
        <v>102676</v>
      </c>
      <c r="G8" s="18" t="n">
        <v>13700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3" t="n">
        <v>0</v>
      </c>
      <c r="Q8" s="14"/>
      <c r="R8" s="15"/>
      <c r="S8" s="15"/>
      <c r="T8" s="16"/>
    </row>
    <row r="9" customFormat="false" ht="18" hidden="false" customHeight="false" outlineLevel="0" collapsed="false">
      <c r="A9" s="10" t="s">
        <v>4</v>
      </c>
      <c r="B9" s="17" t="n">
        <v>14955666.62</v>
      </c>
      <c r="C9" s="17" t="n">
        <v>17296471.47</v>
      </c>
      <c r="D9" s="17" t="n">
        <v>18240645.86</v>
      </c>
      <c r="E9" s="17" t="n">
        <v>18096088</v>
      </c>
      <c r="F9" s="17" t="n">
        <v>18502676</v>
      </c>
      <c r="G9" s="17" t="n">
        <v>18854712</v>
      </c>
      <c r="H9" s="17" t="n">
        <v>19100000</v>
      </c>
      <c r="I9" s="17" t="n">
        <v>19200000</v>
      </c>
      <c r="J9" s="17" t="n">
        <v>19250000</v>
      </c>
      <c r="K9" s="17" t="n">
        <v>19300000</v>
      </c>
      <c r="L9" s="17" t="n">
        <v>19409300</v>
      </c>
      <c r="M9" s="17" t="n">
        <v>19690300</v>
      </c>
      <c r="N9" s="17" t="n">
        <v>19977700</v>
      </c>
      <c r="O9" s="19" t="n">
        <v>20271900</v>
      </c>
      <c r="P9" s="13" t="n">
        <v>20572900</v>
      </c>
      <c r="Q9" s="14" t="n">
        <v>20774200</v>
      </c>
      <c r="R9" s="15" t="n">
        <v>21100000</v>
      </c>
      <c r="S9" s="15" t="n">
        <v>21100000</v>
      </c>
      <c r="T9" s="16"/>
    </row>
    <row r="10" customFormat="false" ht="18" hidden="false" customHeight="false" outlineLevel="0" collapsed="false">
      <c r="A10" s="10" t="s">
        <v>5</v>
      </c>
      <c r="B10" s="17" t="n">
        <v>13472823.99</v>
      </c>
      <c r="C10" s="17" t="n">
        <v>16354860.57</v>
      </c>
      <c r="D10" s="17" t="n">
        <v>17569032.45</v>
      </c>
      <c r="E10" s="17" t="n">
        <v>17656222.12</v>
      </c>
      <c r="F10" s="17" t="n">
        <v>17717400.32</v>
      </c>
      <c r="G10" s="17" t="n">
        <v>17862643.32</v>
      </c>
      <c r="H10" s="17" t="n">
        <v>17950822.32</v>
      </c>
      <c r="I10" s="17" t="n">
        <v>18038360.32</v>
      </c>
      <c r="J10" s="17" t="n">
        <v>18105254.32</v>
      </c>
      <c r="K10" s="17" t="n">
        <v>18376151.32</v>
      </c>
      <c r="L10" s="17" t="n">
        <v>18651113.32</v>
      </c>
      <c r="M10" s="17" t="n">
        <v>18930200.32</v>
      </c>
      <c r="N10" s="17" t="n">
        <v>19213473</v>
      </c>
      <c r="O10" s="19" t="n">
        <v>19596800</v>
      </c>
      <c r="P10" s="13" t="n">
        <v>19987800</v>
      </c>
      <c r="Q10" s="14" t="n">
        <v>20386700</v>
      </c>
      <c r="R10" s="15" t="n">
        <v>20793526</v>
      </c>
      <c r="S10" s="15" t="n">
        <v>20793526</v>
      </c>
      <c r="T10" s="16"/>
    </row>
    <row r="11" customFormat="false" ht="18" hidden="false" customHeight="false" outlineLevel="0" collapsed="false">
      <c r="A11" s="10" t="s">
        <v>6</v>
      </c>
      <c r="B11" s="17" t="n">
        <v>67666.5</v>
      </c>
      <c r="C11" s="17" t="n">
        <v>82000</v>
      </c>
      <c r="D11" s="17" t="n">
        <v>70085</v>
      </c>
      <c r="E11" s="17" t="n">
        <v>104000</v>
      </c>
      <c r="F11" s="17" t="n">
        <v>157516</v>
      </c>
      <c r="G11" s="17" t="n">
        <v>134791</v>
      </c>
      <c r="H11" s="17" t="n">
        <v>121131</v>
      </c>
      <c r="I11" s="17" t="n">
        <v>107363</v>
      </c>
      <c r="J11" s="17" t="n">
        <v>93714</v>
      </c>
      <c r="K11" s="17" t="n">
        <v>80298</v>
      </c>
      <c r="L11" s="17" t="n">
        <v>66292</v>
      </c>
      <c r="M11" s="17" t="n">
        <v>52948</v>
      </c>
      <c r="N11" s="17" t="n">
        <v>40734</v>
      </c>
      <c r="O11" s="19" t="n">
        <v>31153</v>
      </c>
      <c r="P11" s="13" t="n">
        <v>23323</v>
      </c>
      <c r="Q11" s="14" t="n">
        <v>16350</v>
      </c>
      <c r="R11" s="15" t="n">
        <v>10067</v>
      </c>
      <c r="S11" s="15" t="n">
        <v>4534</v>
      </c>
      <c r="T11" s="16"/>
    </row>
    <row r="12" customFormat="false" ht="18" hidden="false" customHeight="false" outlineLevel="0" collapsed="false">
      <c r="A12" s="10" t="s">
        <v>7</v>
      </c>
      <c r="B12" s="17" t="n">
        <v>392662.52</v>
      </c>
      <c r="C12" s="17" t="n">
        <v>469629.68</v>
      </c>
      <c r="D12" s="17" t="n">
        <v>338589.68</v>
      </c>
      <c r="E12" s="17" t="n">
        <v>332157.68</v>
      </c>
      <c r="F12" s="17" t="n">
        <v>371375.68</v>
      </c>
      <c r="G12" s="17" t="n">
        <v>408100.68</v>
      </c>
      <c r="H12" s="17" t="n">
        <v>408092.68</v>
      </c>
      <c r="I12" s="17" t="n">
        <v>408092.68</v>
      </c>
      <c r="J12" s="17" t="n">
        <v>408092.68</v>
      </c>
      <c r="K12" s="17" t="n">
        <v>408092.68</v>
      </c>
      <c r="L12" s="17" t="n">
        <v>408092.68</v>
      </c>
      <c r="M12" s="17" t="n">
        <v>395999.68</v>
      </c>
      <c r="N12" s="17" t="n">
        <v>348131</v>
      </c>
      <c r="O12" s="19" t="n">
        <v>273111</v>
      </c>
      <c r="P12" s="13" t="n">
        <v>262071</v>
      </c>
      <c r="Q12" s="14" t="n">
        <v>222799</v>
      </c>
      <c r="R12" s="15" t="n">
        <v>222799</v>
      </c>
      <c r="S12" s="15" t="n">
        <v>218076</v>
      </c>
      <c r="T12" s="16"/>
    </row>
    <row r="13" customFormat="false" ht="18" hidden="false" customHeight="false" outlineLevel="0" collapsed="false">
      <c r="A13" s="10" t="s">
        <v>8</v>
      </c>
      <c r="B13" s="17" t="n">
        <v>2579631.48</v>
      </c>
      <c r="C13" s="17" t="n">
        <v>2542001.8</v>
      </c>
      <c r="D13" s="17" t="n">
        <v>2739738.12</v>
      </c>
      <c r="E13" s="17" t="n">
        <v>4762926.44</v>
      </c>
      <c r="F13" s="17" t="n">
        <v>4391550.76</v>
      </c>
      <c r="G13" s="17" t="n">
        <v>3983450.08</v>
      </c>
      <c r="H13" s="17" t="n">
        <v>3575357.4</v>
      </c>
      <c r="I13" s="17" t="n">
        <v>3167264.72</v>
      </c>
      <c r="J13" s="17" t="n">
        <v>2759172.04</v>
      </c>
      <c r="K13" s="17" t="n">
        <v>2351079.36</v>
      </c>
      <c r="L13" s="17" t="n">
        <v>1942986.68</v>
      </c>
      <c r="M13" s="17" t="n">
        <v>1546987</v>
      </c>
      <c r="N13" s="17" t="n">
        <v>1198856</v>
      </c>
      <c r="O13" s="19" t="n">
        <v>925745</v>
      </c>
      <c r="P13" s="13" t="n">
        <v>663674</v>
      </c>
      <c r="Q13" s="14" t="n">
        <v>440674</v>
      </c>
      <c r="R13" s="15" t="n">
        <v>218076</v>
      </c>
      <c r="S13" s="15" t="n">
        <v>0</v>
      </c>
      <c r="T13" s="16"/>
    </row>
    <row r="14" customFormat="false" ht="18" hidden="true" customHeight="false" outlineLevel="0" collapsed="false">
      <c r="A14" s="10"/>
      <c r="B14" s="7" t="n">
        <v>20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3"/>
      <c r="Q14" s="21"/>
      <c r="R14" s="20"/>
      <c r="S14" s="20"/>
      <c r="T14" s="16"/>
    </row>
    <row r="15" customFormat="false" ht="18" hidden="false" customHeight="false" outlineLevel="0" collapsed="false">
      <c r="A15" s="10" t="s">
        <v>9</v>
      </c>
      <c r="B15" s="22" t="n">
        <f aca="false">B13/B9</f>
        <v>0.172485222193325</v>
      </c>
      <c r="C15" s="22" t="n">
        <f aca="false">C13/C9</f>
        <v>0.146966495704572</v>
      </c>
      <c r="D15" s="22" t="n">
        <f aca="false">D13/D9</f>
        <v>0.150199622372363</v>
      </c>
      <c r="E15" s="22" t="n">
        <f aca="false">E13/E9</f>
        <v>0.263201993712674</v>
      </c>
      <c r="F15" s="22" t="n">
        <f aca="false">F13/F9</f>
        <v>0.237346790269689</v>
      </c>
      <c r="G15" s="22" t="n">
        <f aca="false">G13/G9</f>
        <v>0.211270799575194</v>
      </c>
      <c r="H15" s="22" t="n">
        <f aca="false">H13/H9</f>
        <v>0.187191486910995</v>
      </c>
      <c r="I15" s="22" t="n">
        <f aca="false">I13/I9</f>
        <v>0.164961704166667</v>
      </c>
      <c r="J15" s="22" t="n">
        <f aca="false">J13/J9</f>
        <v>0.143333612467532</v>
      </c>
      <c r="K15" s="22" t="n">
        <f aca="false">K13/K9</f>
        <v>0.121817583419689</v>
      </c>
      <c r="L15" s="22" t="n">
        <f aca="false">L13/L9</f>
        <v>0.100105963635989</v>
      </c>
      <c r="M15" s="22" t="n">
        <f aca="false">M13/M9</f>
        <v>0.0785659436372224</v>
      </c>
      <c r="N15" s="22" t="n">
        <f aca="false">N13/N9</f>
        <v>0.0600097108275727</v>
      </c>
      <c r="O15" s="23" t="n">
        <f aca="false">O13/O9</f>
        <v>0.0456664150868937</v>
      </c>
      <c r="P15" s="24" t="n">
        <f aca="false">P13/P9</f>
        <v>0.0322596230964035</v>
      </c>
      <c r="Q15" s="24" t="n">
        <f aca="false">Q13/Q9</f>
        <v>0.0212125617352293</v>
      </c>
      <c r="R15" s="25" t="n">
        <f aca="false">R13/R9</f>
        <v>0.010335355450237</v>
      </c>
      <c r="S15" s="25" t="n">
        <f aca="false">S13/S9</f>
        <v>0</v>
      </c>
      <c r="T15" s="16"/>
    </row>
    <row r="16" customFormat="false" ht="18" hidden="false" customHeight="false" outlineLevel="0" collapsed="false">
      <c r="A16" s="10" t="s">
        <v>10</v>
      </c>
      <c r="B16" s="22" t="n">
        <f aca="false">(B12+B11)/B9</f>
        <v>0.0307795721646007</v>
      </c>
      <c r="C16" s="22" t="n">
        <f aca="false">(C12+C11)/C9</f>
        <v>0.0318926135285326</v>
      </c>
      <c r="D16" s="22" t="n">
        <f aca="false">(D12+D11)/D9</f>
        <v>0.0224046167628409</v>
      </c>
      <c r="E16" s="22" t="n">
        <f aca="false">(E12+E11)/E9</f>
        <v>0.0241023186889896</v>
      </c>
      <c r="F16" s="22" t="n">
        <f aca="false">(F12+F11)/F9</f>
        <v>0.0285846047350124</v>
      </c>
      <c r="G16" s="22" t="n">
        <f aca="false">(G12+G11)/G9</f>
        <v>0.0287934220368892</v>
      </c>
      <c r="H16" s="22" t="n">
        <f aca="false">(H12+H11)/H9</f>
        <v>0.0277080460732984</v>
      </c>
      <c r="I16" s="22" t="n">
        <f aca="false">(I12+I11)/I9</f>
        <v>0.02684665</v>
      </c>
      <c r="J16" s="22" t="n">
        <f aca="false">(J12+J11)/J9</f>
        <v>0.0260678794805195</v>
      </c>
      <c r="K16" s="22" t="n">
        <f aca="false">(K12+K11)/K9</f>
        <v>0.0253052165803109</v>
      </c>
      <c r="L16" s="22" t="n">
        <f aca="false">(L12+L11)/L9</f>
        <v>0.0244411019459744</v>
      </c>
      <c r="M16" s="22" t="n">
        <f aca="false">(M12+M11)/M9</f>
        <v>0.0228004489520221</v>
      </c>
      <c r="N16" s="22" t="n">
        <f aca="false">(N12+N11)/N9</f>
        <v>0.0194649534230667</v>
      </c>
      <c r="O16" s="23" t="n">
        <f aca="false">(O12+O11)/O9</f>
        <v>0.0150091505976253</v>
      </c>
      <c r="P16" s="24" t="n">
        <f aca="false">(P12+P11)/P9</f>
        <v>0.0138723271877081</v>
      </c>
      <c r="Q16" s="24" t="n">
        <f aca="false">(Q12+Q11)/Q9</f>
        <v>0.01151182717024</v>
      </c>
      <c r="R16" s="25" t="n">
        <f aca="false">(R12+R11)/R9</f>
        <v>0.0110363033175355</v>
      </c>
      <c r="S16" s="25" t="n">
        <f aca="false">(S12+S11)/S9</f>
        <v>0.0105502369668246</v>
      </c>
      <c r="T16" s="16"/>
    </row>
    <row r="17" s="31" customFormat="true" ht="18" hidden="false" customHeight="false" outlineLevel="0" collapsed="false">
      <c r="A17" s="26"/>
      <c r="B17" s="27" t="n">
        <v>0.1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30"/>
    </row>
    <row r="18" s="31" customFormat="true" ht="18" hidden="false" customHeight="false" outlineLevel="0" collapsed="false">
      <c r="A18" s="26"/>
      <c r="B18" s="27" t="n">
        <v>0.2519439741703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n">
        <v>41</v>
      </c>
      <c r="Q18" s="28"/>
      <c r="R18" s="29"/>
      <c r="S18" s="29"/>
      <c r="T18" s="30"/>
    </row>
    <row r="19" customFormat="false" ht="18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16"/>
    </row>
    <row r="20" customFormat="false" ht="18" hidden="false" customHeight="false" outlineLevel="0" collapsed="false">
      <c r="A20" s="34" t="s">
        <v>11</v>
      </c>
      <c r="B20" s="35" t="n">
        <f aca="false">B7+B8-B10</f>
        <v>750991.02</v>
      </c>
      <c r="C20" s="35" t="n">
        <f aca="false">C7+C8-C10</f>
        <v>790995.260000002</v>
      </c>
      <c r="D20" s="35" t="n">
        <f aca="false">D7+D8-D10</f>
        <v>481428.550000001</v>
      </c>
      <c r="E20" s="35" t="n">
        <f aca="false">E7+E8-E10</f>
        <v>369655.879999999</v>
      </c>
      <c r="F20" s="35" t="n">
        <f aca="false">F7+F8-F10</f>
        <v>785275.68</v>
      </c>
      <c r="G20" s="35" t="n">
        <f aca="false">G7+G8-G10</f>
        <v>992068.68</v>
      </c>
      <c r="H20" s="35" t="n">
        <f aca="false">H7+H8-H10</f>
        <v>1149177.68</v>
      </c>
      <c r="I20" s="35" t="n">
        <f aca="false">I7+I8-I10</f>
        <v>1161639.68</v>
      </c>
      <c r="J20" s="35" t="n">
        <f aca="false">J7+J8-J10</f>
        <v>1144745.68</v>
      </c>
      <c r="K20" s="35" t="n">
        <f aca="false">K7+K8-K10</f>
        <v>923848.68</v>
      </c>
      <c r="L20" s="35" t="n">
        <f aca="false">L7+L8-L10</f>
        <v>758186.68</v>
      </c>
      <c r="M20" s="35" t="n">
        <f aca="false">M7+M8-M10</f>
        <v>760099.68</v>
      </c>
      <c r="N20" s="35" t="n">
        <f aca="false">N7+N8-N10</f>
        <v>764227</v>
      </c>
      <c r="O20" s="35" t="n">
        <f aca="false">O7+O8-O10</f>
        <v>675100</v>
      </c>
      <c r="P20" s="35" t="n">
        <f aca="false">P7+P8-P10</f>
        <v>585100</v>
      </c>
      <c r="Q20" s="36" t="n">
        <f aca="false">Q7+Q8-Q10</f>
        <v>387500</v>
      </c>
      <c r="R20" s="37" t="n">
        <f aca="false">R7+R8-R10</f>
        <v>306474</v>
      </c>
      <c r="S20" s="37" t="n">
        <f aca="false">S7+S8-S10</f>
        <v>306474</v>
      </c>
      <c r="T20" s="16"/>
    </row>
    <row r="21" customFormat="false" ht="18" hidden="false" customHeight="false" outlineLevel="0" collapsed="false">
      <c r="A21" s="34" t="s">
        <v>12</v>
      </c>
      <c r="B21" s="38" t="n">
        <f aca="false">B20/B9</f>
        <v>0.0502144798410865</v>
      </c>
      <c r="C21" s="38" t="n">
        <f aca="false">C20/C9</f>
        <v>0.045731596838809</v>
      </c>
      <c r="D21" s="38" t="n">
        <f aca="false">D20/D9</f>
        <v>0.0263931745451913</v>
      </c>
      <c r="E21" s="38" t="n">
        <f aca="false">E20/E9</f>
        <v>0.0204273918208178</v>
      </c>
      <c r="F21" s="38" t="n">
        <f aca="false">F20/F9</f>
        <v>0.0424411949925513</v>
      </c>
      <c r="G21" s="38" t="n">
        <f aca="false">G20/G9</f>
        <v>0.0526164854705816</v>
      </c>
      <c r="H21" s="38" t="n">
        <f aca="false">H20/H9</f>
        <v>0.0601663706806283</v>
      </c>
      <c r="I21" s="38" t="n">
        <f aca="false">I20/I9</f>
        <v>0.0605020666666667</v>
      </c>
      <c r="J21" s="38" t="n">
        <f aca="false">J20/J9</f>
        <v>0.059467308051948</v>
      </c>
      <c r="K21" s="38" t="n">
        <f aca="false">K20/K9</f>
        <v>0.047867807253886</v>
      </c>
      <c r="L21" s="38" t="n">
        <f aca="false">L20/L9</f>
        <v>0.0390630615220539</v>
      </c>
      <c r="M21" s="38" t="n">
        <f aca="false">M20/M9</f>
        <v>0.0386027475457459</v>
      </c>
      <c r="N21" s="38" t="n">
        <f aca="false">N20/N9</f>
        <v>0.0382540032135831</v>
      </c>
      <c r="O21" s="38" t="n">
        <f aca="false">O20/O9</f>
        <v>0.0333022558319644</v>
      </c>
      <c r="P21" s="38" t="n">
        <f aca="false">P20/P9</f>
        <v>0.0284403268377331</v>
      </c>
      <c r="Q21" s="38" t="n">
        <f aca="false">Q20/Q9</f>
        <v>0.0186529445177191</v>
      </c>
      <c r="R21" s="39" t="n">
        <f aca="false">R20/R9</f>
        <v>0.0145248341232227</v>
      </c>
      <c r="S21" s="39" t="n">
        <f aca="false">S20/S9</f>
        <v>0.0145248341232227</v>
      </c>
      <c r="T21" s="16"/>
    </row>
    <row r="22" customFormat="false" ht="18" hidden="false" customHeight="false" outlineLevel="0" collapsed="false">
      <c r="A22" s="34" t="s">
        <v>13</v>
      </c>
      <c r="B22" s="40" t="n">
        <f aca="false">+B21</f>
        <v>0.0502144798410865</v>
      </c>
      <c r="C22" s="40" t="n">
        <f aca="false">+C21</f>
        <v>0.045731596838809</v>
      </c>
      <c r="D22" s="40" t="n">
        <f aca="false">+D21</f>
        <v>0.0263931745451913</v>
      </c>
      <c r="E22" s="40" t="n">
        <f aca="false">+E21</f>
        <v>0.0204273918208178</v>
      </c>
      <c r="F22" s="40" t="n">
        <f aca="false">+F21</f>
        <v>0.0424411949925513</v>
      </c>
      <c r="G22" s="40" t="n">
        <f aca="false">+G21</f>
        <v>0.0526164854705816</v>
      </c>
      <c r="H22" s="40" t="n">
        <f aca="false">+H21</f>
        <v>0.0601663706806283</v>
      </c>
      <c r="I22" s="40" t="n">
        <f aca="false">+I21</f>
        <v>0.0605020666666667</v>
      </c>
      <c r="J22" s="40" t="n">
        <f aca="false">+J21</f>
        <v>0.059467308051948</v>
      </c>
      <c r="K22" s="40" t="n">
        <f aca="false">+K21</f>
        <v>0.047867807253886</v>
      </c>
      <c r="L22" s="40" t="n">
        <f aca="false">+L21</f>
        <v>0.0390630615220539</v>
      </c>
      <c r="M22" s="40" t="n">
        <f aca="false">+M21</f>
        <v>0.0386027475457459</v>
      </c>
      <c r="N22" s="40" t="n">
        <f aca="false">+N21</f>
        <v>0.0382540032135831</v>
      </c>
      <c r="O22" s="40" t="n">
        <f aca="false">+O21</f>
        <v>0.0333022558319644</v>
      </c>
      <c r="P22" s="40" t="n">
        <f aca="false">+P21</f>
        <v>0.0284403268377331</v>
      </c>
      <c r="Q22" s="40" t="n">
        <f aca="false">+Q21</f>
        <v>0.0186529445177191</v>
      </c>
      <c r="R22" s="41" t="n">
        <f aca="false">+R21</f>
        <v>0.0145248341232227</v>
      </c>
      <c r="S22" s="41"/>
      <c r="T22" s="16"/>
    </row>
    <row r="23" customFormat="false" ht="18" hidden="false" customHeight="false" outlineLevel="0" collapsed="false">
      <c r="A23" s="34"/>
      <c r="B23" s="38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2"/>
      <c r="Q23" s="32"/>
      <c r="R23" s="33"/>
      <c r="S23" s="33"/>
      <c r="T23" s="16"/>
    </row>
    <row r="24" customFormat="false" ht="17.4" hidden="false" customHeight="false" outlineLevel="0" collapsed="false">
      <c r="A24" s="43" t="s">
        <v>14</v>
      </c>
      <c r="B24" s="44" t="e">
        <f aca="false">(+#REF!+#REF!+#REF!)/3</f>
        <v>#REF!</v>
      </c>
      <c r="C24" s="44" t="e">
        <f aca="false">(+#REF!+#REF!+B22)/3</f>
        <v>#REF!</v>
      </c>
      <c r="D24" s="44" t="e">
        <f aca="false">(+#REF!+B22+C22)/3</f>
        <v>#REF!</v>
      </c>
      <c r="E24" s="44" t="n">
        <f aca="false">(+B22+C22+D22)/3</f>
        <v>0.0407797504083622</v>
      </c>
      <c r="F24" s="44" t="n">
        <f aca="false">(+C22+D22+E22)/3</f>
        <v>0.0308507210682727</v>
      </c>
      <c r="G24" s="44" t="n">
        <f aca="false">(+D22+E22+F22)/3</f>
        <v>0.0297539204528535</v>
      </c>
      <c r="H24" s="44" t="n">
        <f aca="false">(+E22+F22+G22)/3</f>
        <v>0.0384950240946502</v>
      </c>
      <c r="I24" s="44" t="n">
        <f aca="false">(+F22+G22+H22)/3</f>
        <v>0.0517413503812537</v>
      </c>
      <c r="J24" s="44" t="n">
        <f aca="false">(+G22+H22+I22)/3</f>
        <v>0.0577616409392922</v>
      </c>
      <c r="K24" s="44" t="n">
        <f aca="false">(+H22+I22+J22)/3</f>
        <v>0.0600452484664143</v>
      </c>
      <c r="L24" s="44" t="n">
        <f aca="false">(+I22+J22+K22)/3</f>
        <v>0.0559457273241669</v>
      </c>
      <c r="M24" s="44" t="n">
        <f aca="false">(+J22+K22+L22)/3</f>
        <v>0.0487993922759626</v>
      </c>
      <c r="N24" s="44" t="n">
        <f aca="false">(+K22+L22+M22)/3</f>
        <v>0.0418445387738952</v>
      </c>
      <c r="O24" s="44" t="n">
        <f aca="false">(+L22+M22+N22)/3</f>
        <v>0.0386399374271276</v>
      </c>
      <c r="P24" s="44" t="n">
        <f aca="false">(+M22+N22+O22)/3</f>
        <v>0.0367196688637645</v>
      </c>
      <c r="Q24" s="44" t="n">
        <f aca="false">(+N22+O22+P22)/3</f>
        <v>0.0333321952944269</v>
      </c>
      <c r="R24" s="44" t="n">
        <f aca="false">(+O22+P22+Q22)/3</f>
        <v>0.0267985090624722</v>
      </c>
      <c r="S24" s="44" t="n">
        <f aca="false">(+P22+Q22+R22)/3</f>
        <v>0.0205393684928917</v>
      </c>
      <c r="T24" s="16"/>
    </row>
    <row r="25" customFormat="false" ht="17.4" hidden="false" customHeight="false" outlineLevel="0" collapsed="false">
      <c r="A25" s="43" t="s">
        <v>13</v>
      </c>
      <c r="B25" s="45" t="e">
        <f aca="false">+B24</f>
        <v>#REF!</v>
      </c>
      <c r="C25" s="45" t="e">
        <f aca="false">+C24</f>
        <v>#REF!</v>
      </c>
      <c r="D25" s="45" t="e">
        <f aca="false">+D24</f>
        <v>#REF!</v>
      </c>
      <c r="E25" s="45" t="n">
        <f aca="false">+E24</f>
        <v>0.0407797504083622</v>
      </c>
      <c r="F25" s="45" t="n">
        <f aca="false">+F24</f>
        <v>0.0308507210682727</v>
      </c>
      <c r="G25" s="45" t="n">
        <f aca="false">+G24</f>
        <v>0.0297539204528535</v>
      </c>
      <c r="H25" s="45" t="n">
        <f aca="false">+H24</f>
        <v>0.0384950240946502</v>
      </c>
      <c r="I25" s="45" t="n">
        <f aca="false">+I24</f>
        <v>0.0517413503812537</v>
      </c>
      <c r="J25" s="45" t="n">
        <f aca="false">+J24</f>
        <v>0.0577616409392922</v>
      </c>
      <c r="K25" s="45" t="n">
        <f aca="false">+K24</f>
        <v>0.0600452484664143</v>
      </c>
      <c r="L25" s="45" t="n">
        <f aca="false">+L24</f>
        <v>0.0559457273241669</v>
      </c>
      <c r="M25" s="45" t="n">
        <f aca="false">+M24</f>
        <v>0.0487993922759626</v>
      </c>
      <c r="N25" s="45" t="n">
        <f aca="false">+N24</f>
        <v>0.0418445387738952</v>
      </c>
      <c r="O25" s="45" t="n">
        <f aca="false">+O24</f>
        <v>0.0386399374271276</v>
      </c>
      <c r="P25" s="45" t="n">
        <f aca="false">+P24</f>
        <v>0.0367196688637645</v>
      </c>
      <c r="Q25" s="45" t="n">
        <f aca="false">+Q24</f>
        <v>0.0333321952944269</v>
      </c>
      <c r="R25" s="46" t="n">
        <f aca="false">+R24</f>
        <v>0.0267985090624722</v>
      </c>
      <c r="S25" s="46" t="n">
        <f aca="false">+S24</f>
        <v>0.0205393684928917</v>
      </c>
      <c r="T25" s="16"/>
    </row>
    <row r="26" customFormat="false" ht="1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3"/>
      <c r="T26" s="16"/>
    </row>
    <row r="27" customFormat="false" ht="18" hidden="false" customHeight="false" outlineLevel="0" collapsed="false">
      <c r="A27" s="47" t="s">
        <v>15</v>
      </c>
      <c r="B27" s="35" t="e">
        <f aca="false">B24*B9</f>
        <v>#REF!</v>
      </c>
      <c r="C27" s="35" t="e">
        <f aca="false">C24*C9</f>
        <v>#REF!</v>
      </c>
      <c r="D27" s="35" t="e">
        <f aca="false">D24*D9</f>
        <v>#REF!</v>
      </c>
      <c r="E27" s="35" t="n">
        <f aca="false">E24*E9</f>
        <v>737953.952007759</v>
      </c>
      <c r="F27" s="35" t="n">
        <f aca="false">F24*F9</f>
        <v>570820.896292623</v>
      </c>
      <c r="G27" s="35" t="n">
        <f aca="false">G24*G9</f>
        <v>561001.601009462</v>
      </c>
      <c r="H27" s="35" t="n">
        <f aca="false">H24*H9</f>
        <v>735254.960207819</v>
      </c>
      <c r="I27" s="35" t="n">
        <f aca="false">I24*I9</f>
        <v>993433.927320071</v>
      </c>
      <c r="J27" s="35" t="n">
        <f aca="false">J24*J9</f>
        <v>1111911.58808137</v>
      </c>
      <c r="K27" s="35" t="n">
        <f aca="false">K24*K9</f>
        <v>1158873.2954018</v>
      </c>
      <c r="L27" s="35" t="n">
        <f aca="false">L24*L9</f>
        <v>1085867.40535295</v>
      </c>
      <c r="M27" s="35" t="n">
        <f aca="false">M24*M9</f>
        <v>960874.673731387</v>
      </c>
      <c r="N27" s="35" t="n">
        <f aca="false">N24*N9</f>
        <v>835957.642263247</v>
      </c>
      <c r="O27" s="35" t="n">
        <f aca="false">O24*O9</f>
        <v>783304.947528988</v>
      </c>
      <c r="P27" s="48" t="n">
        <f aca="false">P24*P9</f>
        <v>755430.07556734</v>
      </c>
      <c r="Q27" s="48" t="n">
        <f aca="false">Q24*Q9</f>
        <v>692449.691485483</v>
      </c>
      <c r="R27" s="49" t="n">
        <f aca="false">R24*R9</f>
        <v>565448.541218164</v>
      </c>
      <c r="S27" s="49" t="n">
        <f aca="false">S24*S9</f>
        <v>433380.675200014</v>
      </c>
      <c r="T27" s="16"/>
    </row>
    <row r="28" customFormat="false" ht="18" hidden="false" customHeight="false" outlineLevel="0" collapsed="false">
      <c r="A28" s="47" t="s">
        <v>16</v>
      </c>
      <c r="B28" s="35" t="n">
        <f aca="false">0.15*B9</f>
        <v>2243349.993</v>
      </c>
      <c r="C28" s="35" t="n">
        <f aca="false">0.15*C9</f>
        <v>2594470.7205</v>
      </c>
      <c r="D28" s="35" t="n">
        <f aca="false">0.15*D9</f>
        <v>2736096.879</v>
      </c>
      <c r="E28" s="35" t="n">
        <f aca="false">0.15*E9</f>
        <v>2714413.2</v>
      </c>
      <c r="F28" s="35" t="n">
        <f aca="false">0.15*F9</f>
        <v>2775401.4</v>
      </c>
      <c r="G28" s="35" t="n">
        <f aca="false">0.15*G9</f>
        <v>2828206.8</v>
      </c>
      <c r="H28" s="35" t="n">
        <f aca="false">0.15*H9</f>
        <v>2865000</v>
      </c>
      <c r="I28" s="35" t="n">
        <f aca="false">0.15*I9</f>
        <v>2880000</v>
      </c>
      <c r="J28" s="35" t="n">
        <f aca="false">0.15*J9</f>
        <v>2887500</v>
      </c>
      <c r="K28" s="35" t="n">
        <f aca="false">0.15*K9</f>
        <v>2895000</v>
      </c>
      <c r="L28" s="35" t="n">
        <f aca="false">0.15*L9</f>
        <v>2911395</v>
      </c>
      <c r="M28" s="35" t="n">
        <f aca="false">0.15*M9</f>
        <v>2953545</v>
      </c>
      <c r="N28" s="35" t="n">
        <f aca="false">0.15*N9</f>
        <v>2996655</v>
      </c>
      <c r="O28" s="35" t="n">
        <f aca="false">0.15*O9</f>
        <v>3040785</v>
      </c>
      <c r="P28" s="35" t="n">
        <f aca="false">15*P9</f>
        <v>308593500</v>
      </c>
      <c r="Q28" s="36" t="n">
        <f aca="false">0.15*Q9</f>
        <v>3116130</v>
      </c>
      <c r="R28" s="37" t="n">
        <f aca="false">0.15*R9</f>
        <v>3165000</v>
      </c>
      <c r="S28" s="37" t="n">
        <f aca="false">0.15*S9</f>
        <v>3165000</v>
      </c>
      <c r="T28" s="16"/>
    </row>
    <row r="29" customFormat="false" ht="18" hidden="false" customHeight="false" outlineLevel="0" collapsed="false">
      <c r="A29" s="47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6"/>
      <c r="S29" s="16"/>
      <c r="T29" s="16"/>
    </row>
    <row r="30" customFormat="fals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6"/>
      <c r="S30" s="16"/>
      <c r="T30" s="16"/>
    </row>
    <row r="31" customFormat="fals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6"/>
      <c r="S31" s="16"/>
      <c r="T31" s="16"/>
    </row>
    <row r="32" customFormat="false" ht="15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6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6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6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6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6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5.6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6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5.6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.6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.6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5.6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5.6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5.6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5.6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5.6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5.6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5.6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5.6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5.6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5.6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5.6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5.6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5.6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5.6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5.6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5.6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5.6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5.6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5.6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5.6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5.6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5.6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5.6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5.6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5.6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5.6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.6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5.6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5.6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5.6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5.6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5.6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5.6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5.6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5.6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5.6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5.6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5.6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5.6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5.6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5.6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5.6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5.6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5.6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5.6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5.6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5.6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5.6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5.6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5.6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5.6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5.6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5.6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5.6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5.6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5.6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5.6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5.6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5.6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5.6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5.6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5.6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5.6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5.6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5.6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5.6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5.6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5.6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5.6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5.6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5.6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5.6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5.6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5.6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5.6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5.6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5.6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5.6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5.6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5.6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5.6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5.6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5.6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5.6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5.6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5.6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5.6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5.6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5.6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5.6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5.6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5.6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5.6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5.6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5.6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5.6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5.6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5.6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5.6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5.6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5.6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5.6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5.6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5.6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5.6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5.6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5.6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5.6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5.6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5.6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5.6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5.6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5.6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5.6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5.6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5.6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5.6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5.6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5.6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5.6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5.6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5.6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5.6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5.6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5.6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5.6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5.6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5.6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5.6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5.6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5.6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5.6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5.6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5.6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5.6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5.6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5.6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5.6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5.6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5.6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5.6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5.6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5.6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5.6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5.6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5.6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5.6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5.6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5.6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5.6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5.6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5.6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5.6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5.6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5.6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5.6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5.6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5.6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5.6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5.6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5.6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5.6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5.6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5.6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5.6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5.6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5.6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5.6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5.6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5.6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5.6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5.6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5.6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5.6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5.6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5.6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5.6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5.6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5.6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5.6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5.6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5.6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5.6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5.6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5.6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5.6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5.6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5.6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5.6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5.6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5.6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5.6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5.6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5.6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5.6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5.6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5.6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5.6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5.6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5.6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5.6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5.6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5.6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5.6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5.6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5.6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5.6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5.6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5.6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5.6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5.6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5.6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5.6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5.6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5.6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5.6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5.6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5.6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5.6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5.6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5.6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5.6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5.6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5.6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5.6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5.6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5.6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5.6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5.6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5.6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5.6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5.6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5.6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5.6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5.6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5.6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5.6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5.6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5.6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5.6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5.6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5.6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5.6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5.6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5.6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5.6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5.6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5.6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5.6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5.6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5.6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5.6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5.6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5.6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5.6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5.6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5.6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5.6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5.6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5.6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5.6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5.6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5.6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5.6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5.6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asia</cp:lastModifiedBy>
  <cp:lastPrinted>2017-11-15T08:13:11Z</cp:lastPrinted>
  <dcterms:modified xsi:type="dcterms:W3CDTF">2017-11-15T08:13:22Z</dcterms:modified>
  <cp:revision>0</cp:revision>
  <dc:subject/>
  <dc:title/>
</cp:coreProperties>
</file>