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. Informacje ogólne" sheetId="1" state="visible" r:id="rId2"/>
    <sheet name="2. Spis zawartości" sheetId="2" state="visible" r:id="rId3"/>
    <sheet name="3. Metodologia " sheetId="3" state="visible" r:id="rId4"/>
    <sheet name="4. Wyniki BEI" sheetId="4" state="visible" r:id="rId5"/>
    <sheet name="5.1.  Obiekty komunalne" sheetId="5" state="visible" r:id="rId6"/>
    <sheet name="5.2. Budownictwo mieszkaniowe" sheetId="6" state="visible" r:id="rId7"/>
    <sheet name="6.1 Pojazdy gminne" sheetId="7" state="visible" r:id="rId8"/>
    <sheet name="6.2 Pojazdy prywatne" sheetId="8" state="visible" r:id="rId9"/>
    <sheet name="7. Oświetlenie uliczne" sheetId="9" state="visible" r:id="rId10"/>
    <sheet name="8.1 Odpady płynne" sheetId="10" state="visible" r:id="rId11"/>
    <sheet name="8.2. Odpady stałe" sheetId="11" state="visible" r:id="rId12"/>
    <sheet name="9. OZE" sheetId="12" state="visible" r:id="rId13"/>
    <sheet name="10. Redukcja emisji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6" name="_xlnm.Print_Area" vbProcedure="false">'6.1 Pojazdy gminne'!$A$5:$H$28</definedName>
    <definedName function="false" hidden="false" name="Jednostka" vbProcedure="false">[4]pytania!$AU$56:$AU$61</definedName>
    <definedName function="false" hidden="false" name="kolumna_A" vbProcedure="false">[2]Listy!$A$1:$A$8</definedName>
    <definedName function="false" hidden="false" name="kolumna_B" vbProcedure="false">[2]Listy!$B$1:$B$5</definedName>
    <definedName function="false" hidden="false" name="kolumna_C" vbProcedure="false">[2]Listy!$C$1:$C$2</definedName>
    <definedName function="false" hidden="false" name="paltransp" vbProcedure="false">[1]listy!$D$2:$D$10</definedName>
    <definedName function="false" hidden="false" name="rodzajpaliwa" vbProcedure="false">[4]pytania!$AS$55:$AS$63</definedName>
    <definedName function="false" hidden="false" name="rodzajpojazdu" vbProcedure="false">[1]listy!$E$2:$E$6</definedName>
    <definedName function="false" hidden="false" name="typbudynku" vbProcedure="false">[4]pytania!$AO$55:$AO$61</definedName>
    <definedName function="false" hidden="false" name="_xlfn_IFERROR" vbProcedure="false"/>
    <definedName function="false" hidden="false" name="Źródłaciepła" vbProcedure="false">[4]pytania!$AM$56:$A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ybrać z li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0</xdr:row>
                <xdr:rowOff>14</xdr:rowOff>
              </xdr:from>
              <xdr:to>
                <xdr:col>10</xdr:col>
                <xdr:colOff>44</xdr:colOff>
                <xdr:row>11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ybrać z li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</xdr:row>
                <xdr:rowOff>17</xdr:rowOff>
              </xdr:from>
              <xdr:to>
                <xdr:col>10</xdr:col>
                <xdr:colOff>4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lość biogazu z 1 t odpadów na podstawie:
</t>
        </r>
        <r>
          <rPr>
            <sz val="9"/>
            <color rgb="FF000000"/>
            <rFont val="Tahoma"/>
            <family val="2"/>
            <charset val="238"/>
          </rPr>
          <t xml:space="preserve">http://www.bioenergiadlaregionu.eu/pl/doktoranci/artykuly-doktorantow/art42,potencjal-produkcji-biogazu-dla-wybranych-skladowisk-odpadow-komunalnych-w-wojewodztwie-lodzkim.html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kład procentowy biogazu na podstawie:
</t>
        </r>
        <r>
          <rPr>
            <sz val="9"/>
            <color rgb="FF000000"/>
            <rFont val="Tahoma"/>
            <family val="2"/>
            <charset val="238"/>
          </rPr>
          <t xml:space="preserve">http://energiaodnawialna.net/index.php?option=com_content&amp;view=article&amp;id=58&amp;Itemid=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3</xdr:row>
                <xdr:rowOff>18</xdr:rowOff>
              </xdr:from>
              <xdr:to>
                <xdr:col>12</xdr:col>
                <xdr:colOff>62</xdr:colOff>
                <xdr:row>65</xdr:row>
                <xdr:rowOff>50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mian-PC:
</t>
        </r>
        <r>
          <rPr>
            <sz val="9"/>
            <color rgb="FF000000"/>
            <rFont val="Tahoma"/>
            <family val="2"/>
            <charset val="238"/>
          </rPr>
          <t xml:space="preserve">założono jak węgiel kamie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47</xdr:row>
                <xdr:rowOff>18</xdr:rowOff>
              </xdr:from>
              <xdr:to>
                <xdr:col>3</xdr:col>
                <xdr:colOff>29</xdr:colOff>
                <xdr:row>51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mian-PC:
</t>
        </r>
        <r>
          <rPr>
            <sz val="9"/>
            <color rgb="FF000000"/>
            <rFont val="Tahoma"/>
            <family val="2"/>
            <charset val="238"/>
          </rPr>
          <t xml:space="preserve">ekoterm p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4</xdr:colOff>
                <xdr:row>43</xdr:row>
                <xdr:rowOff>18</xdr:rowOff>
              </xdr:from>
              <xdr:to>
                <xdr:col>3</xdr:col>
                <xdr:colOff>95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8</xdr:row>
                <xdr:rowOff>14</xdr:rowOff>
              </xdr:from>
              <xdr:to>
                <xdr:col>15</xdr:col>
                <xdr:colOff>56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5" uniqueCount="597">
  <si>
    <r>
      <rPr>
        <b val="true"/>
        <sz val="14"/>
        <color rgb="FF000000"/>
        <rFont val="Cambria"/>
        <family val="1"/>
        <charset val="238"/>
      </rPr>
      <t xml:space="preserve">BAZA INWENTARYZACJI EMISJI W</t>
    </r>
    <r>
      <rPr>
        <b val="true"/>
        <sz val="14"/>
        <color rgb="FFFFFFFF"/>
        <rFont val="Cambria"/>
        <family val="1"/>
        <charset val="238"/>
      </rPr>
      <t xml:space="preserve"> </t>
    </r>
    <r>
      <rPr>
        <b val="true"/>
        <sz val="14"/>
        <color rgb="FFFF0000"/>
        <rFont val="Cambria"/>
        <family val="1"/>
        <charset val="238"/>
      </rPr>
      <t xml:space="preserve">GMINIE ORCHOWO</t>
    </r>
  </si>
  <si>
    <t xml:space="preserve">Gmina</t>
  </si>
  <si>
    <t xml:space="preserve">Orchowo</t>
  </si>
  <si>
    <t xml:space="preserve">Dane za rok</t>
  </si>
  <si>
    <t xml:space="preserve">Jednostka</t>
  </si>
  <si>
    <t xml:space="preserve">Powierzchnia</t>
  </si>
  <si>
    <t xml:space="preserve">[ha]</t>
  </si>
  <si>
    <t xml:space="preserve">Liczba ludności</t>
  </si>
  <si>
    <t xml:space="preserve">[osób]</t>
  </si>
  <si>
    <t xml:space="preserve">Tytuł Projektu</t>
  </si>
  <si>
    <t xml:space="preserve">Opracowanie Planu Gospodarki Niskoemisyjnej dla Gminy Orchowo</t>
  </si>
  <si>
    <t xml:space="preserve">Nr umowy dofinansowania</t>
  </si>
  <si>
    <t xml:space="preserve">Miejscowość i data</t>
  </si>
  <si>
    <t xml:space="preserve">Zawartość bazowej inwentaryzacji</t>
  </si>
  <si>
    <t xml:space="preserve">1. </t>
  </si>
  <si>
    <t xml:space="preserve">Informacje ogólne</t>
  </si>
  <si>
    <t xml:space="preserve">2. </t>
  </si>
  <si>
    <t xml:space="preserve">Spis zawartości</t>
  </si>
  <si>
    <t xml:space="preserve">3. </t>
  </si>
  <si>
    <t xml:space="preserve">Metodologia</t>
  </si>
  <si>
    <t xml:space="preserve">4. </t>
  </si>
  <si>
    <t xml:space="preserve">Wyniki BEI</t>
  </si>
  <si>
    <t xml:space="preserve">5.1. </t>
  </si>
  <si>
    <t xml:space="preserve">Obiekty komunalne</t>
  </si>
  <si>
    <t xml:space="preserve">5.2. </t>
  </si>
  <si>
    <t xml:space="preserve">Budownictwo mieszkaniowe i  usługowe</t>
  </si>
  <si>
    <t xml:space="preserve">6.1.</t>
  </si>
  <si>
    <t xml:space="preserve">Pojazdy gminne</t>
  </si>
  <si>
    <t xml:space="preserve">6.2.</t>
  </si>
  <si>
    <t xml:space="preserve">Pojazdy prywatne</t>
  </si>
  <si>
    <t xml:space="preserve">7.</t>
  </si>
  <si>
    <t xml:space="preserve">Oświetlenie uliczne</t>
  </si>
  <si>
    <t xml:space="preserve">8.1.</t>
  </si>
  <si>
    <t xml:space="preserve">Odpady płynne</t>
  </si>
  <si>
    <t xml:space="preserve">8.2.</t>
  </si>
  <si>
    <t xml:space="preserve">Odpady stałe</t>
  </si>
  <si>
    <t xml:space="preserve">9.</t>
  </si>
  <si>
    <t xml:space="preserve">OZE</t>
  </si>
  <si>
    <t xml:space="preserve">10.</t>
  </si>
  <si>
    <t xml:space="preserve">Redukcja emisji</t>
  </si>
  <si>
    <t xml:space="preserve">METODOLOGIA</t>
  </si>
  <si>
    <t xml:space="preserve">1. Pozyskiwanie danych</t>
  </si>
  <si>
    <t xml:space="preserve">lp</t>
  </si>
  <si>
    <t xml:space="preserve">Interesariusz</t>
  </si>
  <si>
    <t xml:space="preserve">Zakres danych</t>
  </si>
  <si>
    <t xml:space="preserve">Gmina Orchowo</t>
  </si>
  <si>
    <t xml:space="preserve">budynki, transport gminny, energetyka, natężenie ruchu</t>
  </si>
  <si>
    <t xml:space="preserve">CEPIK</t>
  </si>
  <si>
    <t xml:space="preserve">transport prywatny</t>
  </si>
  <si>
    <t xml:space="preserve">GUS</t>
  </si>
  <si>
    <t xml:space="preserve">zużycie paliw, odpady</t>
  </si>
  <si>
    <t xml:space="preserve">Urząd Marszałkowski</t>
  </si>
  <si>
    <t xml:space="preserve">przemysł</t>
  </si>
  <si>
    <t xml:space="preserve">Energa Operator S.A.</t>
  </si>
  <si>
    <t xml:space="preserve">energetyka</t>
  </si>
  <si>
    <t xml:space="preserve">2. Wskaźniki Emisjii</t>
  </si>
  <si>
    <t xml:space="preserve">Lp.</t>
  </si>
  <si>
    <t xml:space="preserve">Rodzaj Paliwa</t>
  </si>
  <si>
    <t xml:space="preserve">WO [MJ/kg]</t>
  </si>
  <si>
    <t xml:space="preserve">WO [MJ/m3]</t>
  </si>
  <si>
    <t xml:space="preserve">WE CO2 [kg/GJ]</t>
  </si>
  <si>
    <t xml:space="preserve">Gęstość w 15 °C [kg/m3]</t>
  </si>
  <si>
    <t xml:space="preserve">węgiel kamienny</t>
  </si>
  <si>
    <t xml:space="preserve">węgiel kamienny(elektrownie i elektrociepłownie zawodowe)</t>
  </si>
  <si>
    <t xml:space="preserve">węgiel kamienny (ciepłownie)</t>
  </si>
  <si>
    <t xml:space="preserve">węgiel brunatny</t>
  </si>
  <si>
    <t xml:space="preserve">węgiel brunatny (elektrownie i elektrociepłownie zawodowe)</t>
  </si>
  <si>
    <t xml:space="preserve">węgiel brunatny (ciepłownie)</t>
  </si>
  <si>
    <t xml:space="preserve">brykiet węgla kamiennego</t>
  </si>
  <si>
    <t xml:space="preserve">brykiet węgla brunatnego</t>
  </si>
  <si>
    <t xml:space="preserve">Ropa naftowa</t>
  </si>
  <si>
    <t xml:space="preserve">Gaz ziemny</t>
  </si>
  <si>
    <t xml:space="preserve">10.1</t>
  </si>
  <si>
    <t xml:space="preserve">                            Gaz ziemny wysokometanowy</t>
  </si>
  <si>
    <t xml:space="preserve">10.2</t>
  </si>
  <si>
    <t xml:space="preserve">                            Gaz ziemny zaazotowany</t>
  </si>
  <si>
    <t xml:space="preserve">10.3</t>
  </si>
  <si>
    <t xml:space="preserve">                            Gaz ziemny z odmetanowania kopalń</t>
  </si>
  <si>
    <t xml:space="preserve">Drewno opałowe i odpady pochodzenia drzewnego </t>
  </si>
  <si>
    <t xml:space="preserve">Biogaz</t>
  </si>
  <si>
    <t xml:space="preserve">Odpady przemysłowe </t>
  </si>
  <si>
    <t xml:space="preserve">Odpady komunalne - niebiogemiczne</t>
  </si>
  <si>
    <t xml:space="preserve">Odpady komunalne - biogemiczne</t>
  </si>
  <si>
    <t xml:space="preserve">Koks naftowy</t>
  </si>
  <si>
    <t xml:space="preserve">Koks i półkoks (w tym gazowy)</t>
  </si>
  <si>
    <t xml:space="preserve">Gaz ciekły</t>
  </si>
  <si>
    <t xml:space="preserve">Benzyny silnikowe</t>
  </si>
  <si>
    <t xml:space="preserve">Olej napędowy(w tym olej opałowy lekki)</t>
  </si>
  <si>
    <t xml:space="preserve">Oleje opałowe</t>
  </si>
  <si>
    <t xml:space="preserve">Gaz rafineryjny</t>
  </si>
  <si>
    <t xml:space="preserve">Gaz koksowniczy </t>
  </si>
  <si>
    <t xml:space="preserve">Gaz wielkopiecowy</t>
  </si>
  <si>
    <t xml:space="preserve">Ekogroszek</t>
  </si>
  <si>
    <t xml:space="preserve">Pelet</t>
  </si>
  <si>
    <t xml:space="preserve">3. Założenia metodologiczne</t>
  </si>
  <si>
    <t xml:space="preserve">                        -  wartości szacowane</t>
  </si>
  <si>
    <t xml:space="preserve">Zakres</t>
  </si>
  <si>
    <t xml:space="preserve">Informacja</t>
  </si>
  <si>
    <t xml:space="preserve">Dla celów szacowania kubatury obiektów komunalnych przyjęto wartość wysokości pomieszczeń równą 2,8 m</t>
  </si>
  <si>
    <t xml:space="preserve">Budownictwo mieszkaniowe</t>
  </si>
  <si>
    <t xml:space="preserve">Dla celów szacowania kubatury budownictwa mieszkaniowego przyjęto wartość wysokości pomieszczeń równą 5 m</t>
  </si>
  <si>
    <t xml:space="preserve">Do szacowania średniorocznego zużycia węgla przeznaczonego do ogrzewania obiektów komunalnych przyjęto założenie potrzeb w tym zakresie w wysokości 3 ton na 100m2</t>
  </si>
  <si>
    <t xml:space="preserve">Do szacowania średniorocznego zużycia węgla przeznaczonego do ogrzewania budownictwa mieszkaniowego przyjęto założenie potrzeb w tym zakresie w wysokości 5 ton na 100m2</t>
  </si>
  <si>
    <t xml:space="preserve">Do szacowania średniorocznego zużycia oleju opałowego i gazu przeznaczonego do ogrzewania obiektów komunalnych przyjęto zużycie z 2013 roku powiększone o około 10% ze względu na niższą w okresie grzewczym średnią temperaturę o średnio 2 st. C</t>
  </si>
  <si>
    <t xml:space="preserve">Do szacowania średniorocznego zużycia oleju opałowego i gazu przeznaczonego do ogrzewania mieszkań przyjęto zużycie z 2011 roku pomniejszone o około 10% ze względu na wyższą w okresie grzewczym średnią temperaturę średnio o 2 st. C</t>
  </si>
  <si>
    <t xml:space="preserve">Obiekty komunalne, budownictwo mieszkaniowe</t>
  </si>
  <si>
    <t xml:space="preserve">do szacowania koszów paliwa przyjęto średni koszt danego rodzaju paliwa odnotowany w dniu 31.12 danego roku</t>
  </si>
  <si>
    <t xml:space="preserve">Do szacowania kosztów mediów przyjęto średnie ceny nośników odnotowane w dniu 31.12 danego roku</t>
  </si>
  <si>
    <t xml:space="preserve">Powierzchnia budynków prywatnych stanowi różnicę pomiędzy łączną wielkością powierzchni użytkowejdanej jednostki terytorialnej na podstawie danych GUS i łącznej powierzchni obiektów komunalnych oraz przemysłu</t>
  </si>
  <si>
    <t xml:space="preserve">Do szacowania ilości zużytej wody w obiektach komunalnych przyjęto poziom zużycia kształtujący się na poziomie zużycia w budynkach o podobnym charakterze</t>
  </si>
  <si>
    <t xml:space="preserve">Do szacowania ilości zużytej energii elektrycznej w budynkach użyteczności publicznej przyjęto poziom zużycia kształtujący się na poziomie zużycia w budynkach o podobnym charakterze</t>
  </si>
  <si>
    <t xml:space="preserve">Odpady</t>
  </si>
  <si>
    <t xml:space="preserve">Do szacowania ilości biogazu powstającego w wyniku procesów chemicznych zachodzących na składowiskach odpadów przyjęto założenie, że z 1 tony odpadów powstaje 120m3 biogazu. Ilości odpadów na podstawie Banku Danych Loklanych. Skład biogazu - przyjęto 65%CH4 i 35%CO2</t>
  </si>
  <si>
    <t xml:space="preserve">Do oszacowania emisji z transportu prywatnego przyjęto wielkość natężenia ruchu mierzoną podczas "Pomiaru ruchu na drogach wojewódzkich w 2010 roku". Analogiczną wielkość w 2013 roku uzyskano przy oszacowaniu dynamiki zmian ilości pojazdów zarejestrowanych w gminie</t>
  </si>
  <si>
    <t xml:space="preserve">Ciepło sieciowe uzyskiwane jest z miejscowych kołtowni, w których zużycie paliw kształtuje się na poziomie 81% dla biomasy i 19% dla węgla kamiennego. Przy szacowaniu emisji co2 z ciepła sieciowego uwzględniono powyższy podział</t>
  </si>
  <si>
    <t xml:space="preserve">WYNIKI BAZOWEJ INWENTARYZACJI EMISJI</t>
  </si>
  <si>
    <t xml:space="preserve">1. BUDOWNICTWO</t>
  </si>
  <si>
    <t xml:space="preserve">Powierzchnia użytkowa [m2]</t>
  </si>
  <si>
    <t xml:space="preserve">Kubatura [m3]</t>
  </si>
  <si>
    <t xml:space="preserve">Średnioroczne zużycie paliwa [Mg/rok]</t>
  </si>
  <si>
    <t xml:space="preserve">Średnioroczne zużycie energii cieplnej [MWh]</t>
  </si>
  <si>
    <t xml:space="preserve">Średnioroczne zużycie energii elektrycznej [MWh]</t>
  </si>
  <si>
    <t xml:space="preserve">Emisja roczna [Mg CO2e]</t>
  </si>
  <si>
    <t xml:space="preserve">Budownictwo mieszkaniowe i usługowe</t>
  </si>
  <si>
    <t xml:space="preserve">2. TRANSPORT</t>
  </si>
  <si>
    <t xml:space="preserve">POJAZDY</t>
  </si>
  <si>
    <t xml:space="preserve">Właściciel</t>
  </si>
  <si>
    <t xml:space="preserve">Ilość [szt.]</t>
  </si>
  <si>
    <t xml:space="preserve">Przebieg roczny [km]</t>
  </si>
  <si>
    <t xml:space="preserve">Roczne zużycie paliwa [l]/ [m3] /[MWh]</t>
  </si>
  <si>
    <t xml:space="preserve">Gminne</t>
  </si>
  <si>
    <t xml:space="preserve">-</t>
  </si>
  <si>
    <t xml:space="preserve">Prywatne</t>
  </si>
  <si>
    <t xml:space="preserve">3. OŚWIETLENIE ULICZNE I SYGNALIZACJA ŚWIETLNA</t>
  </si>
  <si>
    <t xml:space="preserve">EMISJA OŚWIETLENIE</t>
  </si>
  <si>
    <t xml:space="preserve">4. ODPADY KOMUNALNE, ODPADY PŁYNNNE</t>
  </si>
  <si>
    <t xml:space="preserve">EMISJA ODPADY STAŁE</t>
  </si>
  <si>
    <t xml:space="preserve">EMISJA ODPADY PŁYNNE</t>
  </si>
  <si>
    <t xml:space="preserve">5. Podsumowanie</t>
  </si>
  <si>
    <t xml:space="preserve">Sektor emisji</t>
  </si>
  <si>
    <t xml:space="preserve">Transport gminny</t>
  </si>
  <si>
    <t xml:space="preserve">Oświetlenie publiczne</t>
  </si>
  <si>
    <t xml:space="preserve">Transport prywatny</t>
  </si>
  <si>
    <t xml:space="preserve">Przemysł</t>
  </si>
  <si>
    <t xml:space="preserve">Suma</t>
  </si>
  <si>
    <t xml:space="preserve">BUDYNKI</t>
  </si>
  <si>
    <t xml:space="preserve">Nazwa budynku i adres</t>
  </si>
  <si>
    <t xml:space="preserve">Typ budynku</t>
  </si>
  <si>
    <t xml:space="preserve">Rok budowy budynku</t>
  </si>
  <si>
    <t xml:space="preserve">Kubatura budynku [m3]</t>
  </si>
  <si>
    <t xml:space="preserve">Powierzchnia użytkowa budynku[m2]</t>
  </si>
  <si>
    <t xml:space="preserve">Rodzaj paliwa</t>
  </si>
  <si>
    <t xml:space="preserve">Średnioroczne zużycie paliwa</t>
  </si>
  <si>
    <t xml:space="preserve">Koszt paliwa [zł]</t>
  </si>
  <si>
    <t xml:space="preserve">Średnioroczne zużycie mediów</t>
  </si>
  <si>
    <t xml:space="preserve">Koszt energii elektrycznej [zł]</t>
  </si>
  <si>
    <t xml:space="preserve">Koszt energia cieplnej [zł]</t>
  </si>
  <si>
    <t xml:space="preserve">Stopień termomodernizacji</t>
  </si>
  <si>
    <t xml:space="preserve">Emisja roczna</t>
  </si>
  <si>
    <t xml:space="preserve">energia elektryczna [MWh]</t>
  </si>
  <si>
    <t xml:space="preserve">energia cieplna [MWh]</t>
  </si>
  <si>
    <t xml:space="preserve">ściany [%]</t>
  </si>
  <si>
    <t xml:space="preserve">strop [%]</t>
  </si>
  <si>
    <t xml:space="preserve">stolarka [%]</t>
  </si>
  <si>
    <t xml:space="preserve">[Mg CO2/rok]</t>
  </si>
  <si>
    <t xml:space="preserve">ZSP Orchowo, ul. Szkolna 11, 62-436 Orchowo dz.ew. 961 </t>
  </si>
  <si>
    <t xml:space="preserve">budynek oświaty/kultury</t>
  </si>
  <si>
    <t xml:space="preserve">olej opałowy</t>
  </si>
  <si>
    <t xml:space="preserve">m3</t>
  </si>
  <si>
    <t xml:space="preserve">ZSP Orchowo (przedszkole), ul.Powstańców Wielkopolskich 4, 63-436 Orchowo dz. ew.278</t>
  </si>
  <si>
    <t xml:space="preserve">tona</t>
  </si>
  <si>
    <t xml:space="preserve">budynek usługowy</t>
  </si>
  <si>
    <t xml:space="preserve">NSP, Bielsko 98, 62-436 Orchowo dz. ew. 381/2</t>
  </si>
  <si>
    <t xml:space="preserve">budynek administracji publicznej</t>
  </si>
  <si>
    <t xml:space="preserve">brykiet</t>
  </si>
  <si>
    <t xml:space="preserve">NSP, Różanna 9, 62-436 Orchowo</t>
  </si>
  <si>
    <t xml:space="preserve">budynek opieki zdrowotnej</t>
  </si>
  <si>
    <t xml:space="preserve">pellet</t>
  </si>
  <si>
    <t xml:space="preserve">litr</t>
  </si>
  <si>
    <t xml:space="preserve">ZSP, Słowikowo 24, 62-436 Orchowo</t>
  </si>
  <si>
    <t xml:space="preserve">gaz ziemny</t>
  </si>
  <si>
    <t xml:space="preserve">Budynek administracyjny Urzędu Gminy, Orchowo, ul. Kościuszki 6</t>
  </si>
  <si>
    <t xml:space="preserve">1976, dobudowa 1983</t>
  </si>
  <si>
    <t xml:space="preserve">budynek rekreacyjno-sportowy</t>
  </si>
  <si>
    <t xml:space="preserve">gaz płynny</t>
  </si>
  <si>
    <t xml:space="preserve">MWh</t>
  </si>
  <si>
    <t xml:space="preserve">budynek komunalny Ośrodka Zdrowia, Orchowo, ul. Kościuszki 4</t>
  </si>
  <si>
    <t xml:space="preserve">budynek mieszkalny komunalny</t>
  </si>
  <si>
    <t xml:space="preserve">butle</t>
  </si>
  <si>
    <t xml:space="preserve">świetlica wiejska, Myślątkowo  12</t>
  </si>
  <si>
    <t xml:space="preserve">inny</t>
  </si>
  <si>
    <t xml:space="preserve">inne</t>
  </si>
  <si>
    <t xml:space="preserve">świetlica wiejska, Słowikowo 23</t>
  </si>
  <si>
    <t xml:space="preserve">1966-70</t>
  </si>
  <si>
    <t xml:space="preserve">energia elektryczna</t>
  </si>
  <si>
    <t xml:space="preserve">dom strażaka i kultury, Orchowo, ul. Powstańców Wlkp.3</t>
  </si>
  <si>
    <t xml:space="preserve">budynek szatnio-magazyn, Orchowo, ul. Szkolna 6</t>
  </si>
  <si>
    <t xml:space="preserve">budynek świetlico-remiza, Bielsko 99</t>
  </si>
  <si>
    <t xml:space="preserve">1980, dobudowa część 2005</t>
  </si>
  <si>
    <t xml:space="preserve">budynek zaplecza, ul.Szkolna 11</t>
  </si>
  <si>
    <t xml:space="preserve">świetlica wiejska, Orchówek 13a  </t>
  </si>
  <si>
    <t xml:space="preserve">świetlica wiejska, Szydłowiec 4</t>
  </si>
  <si>
    <t xml:space="preserve">1950-55</t>
  </si>
  <si>
    <t xml:space="preserve">fila biblioteki Orchowo, Bielsko 98</t>
  </si>
  <si>
    <t xml:space="preserve">budynek świetlica, Skubarczewo  18</t>
  </si>
  <si>
    <t xml:space="preserve">przed 1930</t>
  </si>
  <si>
    <t xml:space="preserve">budynek remiza strażacka, Słowikowo 24a</t>
  </si>
  <si>
    <t xml:space="preserve">Budynek wielorodzinny, Osówiec 1</t>
  </si>
  <si>
    <t xml:space="preserve">Budynek wielorodzinny, Osówiec 2</t>
  </si>
  <si>
    <t xml:space="preserve">Budynek wielorodzinny, Osówiec 15</t>
  </si>
  <si>
    <t xml:space="preserve">Budynek wielorodzinny,  Osówiec 3</t>
  </si>
  <si>
    <t xml:space="preserve">Budynek wielorodzinny,  Osówiec 21</t>
  </si>
  <si>
    <t xml:space="preserve">Budynek wielorodzinny, Różanna 42</t>
  </si>
  <si>
    <t xml:space="preserve">Budynek wielorodzinny, Różanna 40</t>
  </si>
  <si>
    <t xml:space="preserve">Budynek wielorodzinny, Różanna 38</t>
  </si>
  <si>
    <t xml:space="preserve">Budynek wielorodzinny, Różanna 36</t>
  </si>
  <si>
    <t xml:space="preserve">Budynek wielorodzinny, Różanna 35</t>
  </si>
  <si>
    <t xml:space="preserve">Budynek wielorodzinny, Różanna 34</t>
  </si>
  <si>
    <t xml:space="preserve">Budynek wielorodzinny, Różanna 30</t>
  </si>
  <si>
    <t xml:space="preserve">Budynek wielorodzinny, Różanna 25</t>
  </si>
  <si>
    <t xml:space="preserve">Budynek wielorodzinny, Różanna 19</t>
  </si>
  <si>
    <t xml:space="preserve">1. Struktura źródeł energii</t>
  </si>
  <si>
    <t xml:space="preserve">liczba</t>
  </si>
  <si>
    <t xml:space="preserve">źródło ciepła</t>
  </si>
  <si>
    <t xml:space="preserve">zużycie</t>
  </si>
  <si>
    <t xml:space="preserve">udział w zużyciu</t>
  </si>
  <si>
    <t xml:space="preserve">704 budynki</t>
  </si>
  <si>
    <t xml:space="preserve">budynek mieszkalny prywatny</t>
  </si>
  <si>
    <t xml:space="preserve">budynki mieszkalne w gminie</t>
  </si>
  <si>
    <t xml:space="preserve">5 budynków</t>
  </si>
  <si>
    <t xml:space="preserve">obiekty komunalne w gminie</t>
  </si>
  <si>
    <t xml:space="preserve">33 budynki</t>
  </si>
  <si>
    <t xml:space="preserve">budownictwo mieszkaniowe</t>
  </si>
  <si>
    <t xml:space="preserve">gaz ciekły</t>
  </si>
  <si>
    <t xml:space="preserve">lekki olej opałowy</t>
  </si>
  <si>
    <t xml:space="preserve">liczba budynków</t>
  </si>
  <si>
    <t xml:space="preserve">lekki olej</t>
  </si>
  <si>
    <t xml:space="preserve">2. Powierzchnia mieszkań</t>
  </si>
  <si>
    <t xml:space="preserve">m2</t>
  </si>
  <si>
    <t xml:space="preserve">powierzchnia mieszkań</t>
  </si>
  <si>
    <t xml:space="preserve">powierzchnia użytkowa mieszkań</t>
  </si>
  <si>
    <t xml:space="preserve">powierzchnia użytkowa obiektów komunalnych</t>
  </si>
  <si>
    <t xml:space="preserve">powierzchnia użytkowa budownictwa mieszkaniowego</t>
  </si>
  <si>
    <t xml:space="preserve">3. Energia elektryczna</t>
  </si>
  <si>
    <t xml:space="preserve">Obliczeniowe roczne zużycie energii [Mwh] w 2011 roku</t>
  </si>
  <si>
    <t xml:space="preserve">zużycie energii elektycznej MWh</t>
  </si>
  <si>
    <t xml:space="preserve">Przemysł i pozostałe</t>
  </si>
  <si>
    <t xml:space="preserve">Obiekty usługowe</t>
  </si>
  <si>
    <t xml:space="preserve">Struktura pojazdów będących własnością gminy (lub spółek/podmiotów zależnych)  wg paliwa</t>
  </si>
  <si>
    <t xml:space="preserve">Pojemność</t>
  </si>
  <si>
    <t xml:space="preserve">Benzyna </t>
  </si>
  <si>
    <t xml:space="preserve">ON</t>
  </si>
  <si>
    <t xml:space="preserve">LPG</t>
  </si>
  <si>
    <t xml:space="preserve">CNG</t>
  </si>
  <si>
    <t xml:space="preserve">Benzyna - etanol</t>
  </si>
  <si>
    <t xml:space="preserve">Biodiesel</t>
  </si>
  <si>
    <t xml:space="preserve">Energia elektryczna</t>
  </si>
  <si>
    <t xml:space="preserve">Emisja CO2</t>
  </si>
  <si>
    <t xml:space="preserve">Liczba pojazdów [szt.]</t>
  </si>
  <si>
    <t xml:space="preserve">Zużyte paliwo [l]</t>
  </si>
  <si>
    <t xml:space="preserve">samochody osobowe </t>
  </si>
  <si>
    <t xml:space="preserve">do 1399 cm3</t>
  </si>
  <si>
    <t xml:space="preserve">1400-1999 cm3</t>
  </si>
  <si>
    <t xml:space="preserve">2000 cm3 i więcej</t>
  </si>
  <si>
    <t xml:space="preserve">samochody ciężarowe </t>
  </si>
  <si>
    <t xml:space="preserve">autobusy </t>
  </si>
  <si>
    <t xml:space="preserve">ciągniki siodłowe </t>
  </si>
  <si>
    <t xml:space="preserve">inne </t>
  </si>
  <si>
    <t xml:space="preserve">samochody specjalne</t>
  </si>
  <si>
    <t xml:space="preserve">Samochody sanitarne</t>
  </si>
  <si>
    <t xml:space="preserve">Benzyna [tCO2/l]</t>
  </si>
  <si>
    <t xml:space="preserve">Diesel [tCO2/l]</t>
  </si>
  <si>
    <t xml:space="preserve">LPG [tCO2/l]
</t>
  </si>
  <si>
    <t xml:space="preserve">CNG [MWh/l]</t>
  </si>
  <si>
    <t xml:space="preserve">Energia elektryczna [kWh/100km]</t>
  </si>
  <si>
    <t xml:space="preserve">KATEGORIA</t>
  </si>
  <si>
    <t xml:space="preserve">PALIWO</t>
  </si>
  <si>
    <t xml:space="preserve">PALIWO ALTERNATYWNE</t>
  </si>
  <si>
    <t xml:space="preserve">POJEMNOŚĆ SILNIKA</t>
  </si>
  <si>
    <t xml:space="preserve">Benzyna</t>
  </si>
  <si>
    <t xml:space="preserve">Diesel</t>
  </si>
  <si>
    <t xml:space="preserve">Udział % danej kategorii pojazdów 2011</t>
  </si>
  <si>
    <t xml:space="preserve">Średnie max natężenie ruchu 2011 [p/24h]</t>
  </si>
  <si>
    <t xml:space="preserve">udział w natężeniu ruchu  2011 [p/24h]</t>
  </si>
  <si>
    <t xml:space="preserve">dzienny przebieg</t>
  </si>
  <si>
    <t xml:space="preserve">długość dróg przypadająca na daną kategorię na dobę 2011 [km] </t>
  </si>
  <si>
    <t xml:space="preserve">długość dróg przypadająca na daną kategorię na rok 2011 [km] </t>
  </si>
  <si>
    <t xml:space="preserve">pjkm 2011</t>
  </si>
  <si>
    <t xml:space="preserve">paliwo rok 2011</t>
  </si>
  <si>
    <t xml:space="preserve">tCO2 2011</t>
  </si>
  <si>
    <t xml:space="preserve">przebieg roczny 2011</t>
  </si>
  <si>
    <t xml:space="preserve">AUTOBUSBENZYNAGAZ ZIEMNY SPRĘŻONY (METAN)2000 i wiecej</t>
  </si>
  <si>
    <t xml:space="preserve">BENZYNA</t>
  </si>
  <si>
    <t xml:space="preserve">GAZ ZIEMNY SPRĘŻONY (METAN)</t>
  </si>
  <si>
    <t xml:space="preserve">2000 i wiecej</t>
  </si>
  <si>
    <t xml:space="preserve">nie</t>
  </si>
  <si>
    <t xml:space="preserve"> </t>
  </si>
  <si>
    <t xml:space="preserve">AUTOBUSOLEJ NAPĘDOWYNAdo 1399</t>
  </si>
  <si>
    <t xml:space="preserve">OLEJ NAPĘDOWY</t>
  </si>
  <si>
    <t xml:space="preserve">NA</t>
  </si>
  <si>
    <t xml:space="preserve">do 1399</t>
  </si>
  <si>
    <t xml:space="preserve">AUTOBUSBENZYNA UNIWERSALNANA1400-1999</t>
  </si>
  <si>
    <t xml:space="preserve">BENZYNA UNIWERSALNA</t>
  </si>
  <si>
    <t xml:space="preserve">1400-1999</t>
  </si>
  <si>
    <t xml:space="preserve">AUTOBUSBENZYNANA2000 i wiecej</t>
  </si>
  <si>
    <t xml:space="preserve">AUTOBUSGAZ ZIEMNY SPRĘŻONY (METAN)NA2000 i wiecej</t>
  </si>
  <si>
    <t xml:space="preserve">AUTOBUSOLEJ NAPĘDOWYNA1400-1999</t>
  </si>
  <si>
    <t xml:space="preserve">AUTOBUSOLEJ NAPĘDOWYNA2000 i wiecej</t>
  </si>
  <si>
    <t xml:space="preserve">AUTOBUSBENZYNA UNIWERSALNANA2000 i wiecej</t>
  </si>
  <si>
    <t xml:space="preserve">AUTOBUSOLEJ NAPĘDOWYGAZ PŁYNNY (PROPAN_BUTAN)2000 i wiecej</t>
  </si>
  <si>
    <t xml:space="preserve">GAZ PŁYNNY (PROPAN_BUTAN)</t>
  </si>
  <si>
    <t xml:space="preserve">CIĄGNIK ROLNICZYOLEJ NAPĘDOWYNA1400-1999</t>
  </si>
  <si>
    <t xml:space="preserve">CIĄGNIK ROLNICZYBENZYNA BEZOŁOWIOWANAdo 1399</t>
  </si>
  <si>
    <t xml:space="preserve">BENZYNA BEZOŁOWIOWA</t>
  </si>
  <si>
    <t xml:space="preserve">CIĄGNIK ROLNICZYBENZYNANAdo 1399</t>
  </si>
  <si>
    <t xml:space="preserve">CIĄGNIK ROLNICZYBENZYNANA2000 i wiecej</t>
  </si>
  <si>
    <t xml:space="preserve">CIĄGNIK ROLNICZYOLEJ NAPĘDOWYNA2000 i wiecej</t>
  </si>
  <si>
    <t xml:space="preserve">CIĄGNIK ROLNICZYOLEJ NAPĘDOWYNADB</t>
  </si>
  <si>
    <t xml:space="preserve">DB</t>
  </si>
  <si>
    <t xml:space="preserve">CIĄGNIK ROLNICZYBENZYNA BEZOŁOWIOWANA2000 i wiecej</t>
  </si>
  <si>
    <t xml:space="preserve">CIĄGNIK ROLNICZYOLEJ NAPĘDOWYNAdo 1399</t>
  </si>
  <si>
    <t xml:space="preserve">suma:</t>
  </si>
  <si>
    <t xml:space="preserve">CIĄGNIK SAMOCHODOWYBENZYNANA2000 i wiecej</t>
  </si>
  <si>
    <t xml:space="preserve">CIĄGNIK SAMOCHODOWYOLEJ NAPĘDOWYNAdo 1399</t>
  </si>
  <si>
    <t xml:space="preserve">CIĄGNIK SAMOCHODOWYBENZYNA UNIWERSALNANA2000 i wiecej</t>
  </si>
  <si>
    <t xml:space="preserve">CIĄGNIK SAMOCHODOWYOLEJ NAPĘDOWYNA2000 i wiecej</t>
  </si>
  <si>
    <t xml:space="preserve">CIĄGNIK SAMOCHODOWYOLEJ NAPĘDOWYNA1400-1999</t>
  </si>
  <si>
    <t xml:space="preserve">CIĄGNIK SAMOCHODOWYOLEJ NAPĘDOWYGAZ PŁYNNY (PROPAN_BUTAN)2000 i wiecej</t>
  </si>
  <si>
    <t xml:space="preserve">CIĄGNIK SAMOCHODOWYOLEJ NAPĘDOWYOLEJ NAPĘDOWY2000 i wiecej</t>
  </si>
  <si>
    <t xml:space="preserve">MOTOCYKLBENZYNANAdo 1399</t>
  </si>
  <si>
    <t xml:space="preserve">MOTOCYKLBENZYNA UNIWERSALNANA1400-1999</t>
  </si>
  <si>
    <t xml:space="preserve">MOTOCYKLINNENAdo 1399</t>
  </si>
  <si>
    <t xml:space="preserve">INNE</t>
  </si>
  <si>
    <t xml:space="preserve">MOTOCYKLBENZYNA UNIWERSALNANAdo 1399</t>
  </si>
  <si>
    <t xml:space="preserve">MOTOCYKLBENZYNANA1400-1999</t>
  </si>
  <si>
    <t xml:space="preserve">MOTOCYKLBENZYNA BEZOŁOWIOWANA1400-1999</t>
  </si>
  <si>
    <t xml:space="preserve">MOTOCYKLBENZYNA UNIWERSALNANADB</t>
  </si>
  <si>
    <t xml:space="preserve">MOTOCYKLBENZYNA BEZOŁOWIOWANAdo 1399</t>
  </si>
  <si>
    <t xml:space="preserve">MOTOROWERBENZYNA BEZOŁOWIOWANAdo 1399</t>
  </si>
  <si>
    <t xml:space="preserve">MOTOROWERBENZYNABENZYNAdo 1399</t>
  </si>
  <si>
    <t xml:space="preserve">MOTOROWERINNENAdo 1399</t>
  </si>
  <si>
    <t xml:space="preserve">MOTOROWERBENZYNA UNIWERSALNANAdo 1399</t>
  </si>
  <si>
    <t xml:space="preserve">MOTOROWERBENZYNA UNIWERSALNANADB</t>
  </si>
  <si>
    <t xml:space="preserve">MOTOROWERBENZYNANAdo 1399</t>
  </si>
  <si>
    <t xml:space="preserve">MOTOROWERMIESZANE PALIWO-OLEJNAdo 1399</t>
  </si>
  <si>
    <t xml:space="preserve">MIESZANE PALIWO-OLEJ</t>
  </si>
  <si>
    <t xml:space="preserve">MOTOCYKLETANOLNAdo 1399</t>
  </si>
  <si>
    <t xml:space="preserve">ETANOL</t>
  </si>
  <si>
    <t xml:space="preserve">MOTOCYKLMIESZANE PALIWO-OLEJNAdo 1399</t>
  </si>
  <si>
    <t xml:space="preserve">MOTOROWERENERGIA ELEKTRYCZNANADB</t>
  </si>
  <si>
    <t xml:space="preserve">ENERGIA ELEKTRYCZNA</t>
  </si>
  <si>
    <t xml:space="preserve">SAMOCHÓD CIĘŻAROWYBENZYNANA1400-1999</t>
  </si>
  <si>
    <t xml:space="preserve">SAMOCHÓD CIĘŻAROWYBENZYNAGAZ PŁYNNY (PROPAN_BUTAN)1400-1999</t>
  </si>
  <si>
    <t xml:space="preserve">SAMOCHÓD CIĘŻAROWYBENZYNANA2000 i wiecej</t>
  </si>
  <si>
    <t xml:space="preserve">SAMOCHÓD CIĘŻAROWYBENZYNABENZYNAdo 1399</t>
  </si>
  <si>
    <t xml:space="preserve">SAMOCHÓD CIĘŻAROWYGAZ ZIEMNY SPRĘŻONY (METAN)NA1400-1999</t>
  </si>
  <si>
    <t xml:space="preserve">SAMOCHÓD CIĘŻAROWYINNENA2000 i wiecej</t>
  </si>
  <si>
    <t xml:space="preserve">SAMOCHÓD CIĘŻAROWYBENZYNANAdo 1399</t>
  </si>
  <si>
    <t xml:space="preserve">SAMOCHÓD CIĘŻAROWYOLEJ NAPĘDOWYGAZ PŁYNNY (PROPAN_BUTAN)2000 i wiecej</t>
  </si>
  <si>
    <t xml:space="preserve">SAMOCHÓD CIĘŻAROWYBENZYNAGAZ PŁYNNY (PROPAN_BUTAN)2000 i wiecej</t>
  </si>
  <si>
    <t xml:space="preserve">SAMOCHÓD CIĘŻAROWYBENZYNA UNIWERSALNANA1400-1999</t>
  </si>
  <si>
    <t xml:space="preserve">SAMOCHÓD CIĘŻAROWYBENZYNA UNIWERSALNAGAZ PŁYNNY (PROPAN_BUTAN)2000 i wiecej</t>
  </si>
  <si>
    <t xml:space="preserve">SAMOCHÓD CIĘŻAROWYOLEJ NAPĘDOWYOLEJ NAPĘDOWY1400-1999</t>
  </si>
  <si>
    <t xml:space="preserve">SAMOCHÓD CIĘŻAROWYINNENA1400-1999</t>
  </si>
  <si>
    <t xml:space="preserve">SAMOCHÓD CIĘŻAROWYOLEJ NAPĘDOWYNA1400-1999</t>
  </si>
  <si>
    <t xml:space="preserve">SAMOCHÓD CIĘŻAROWYGAZ PŁYNNY (PROPAN_BUTAN)NA2000 i wiecej</t>
  </si>
  <si>
    <t xml:space="preserve">SAMOCHÓD CIĘŻAROWYBENZYNA UNIWERSALNANA2000 i wiecej</t>
  </si>
  <si>
    <t xml:space="preserve">SAMOCHÓD CIĘŻAROWYBENZYNA BEZOŁOWIOWANA2000 i wiecej</t>
  </si>
  <si>
    <t xml:space="preserve">SAMOCHÓD CIĘŻAROWYOLEJ NAPĘDOWYOLEJ NAPĘDOWY2000 i wiecej</t>
  </si>
  <si>
    <t xml:space="preserve">SAMOCHÓD CIĘŻAROWYBENZYNAGAZ ZIEMNY SPRĘŻONY (METAN)1400-1999</t>
  </si>
  <si>
    <t xml:space="preserve">SAMOCHÓD CIĘŻAROWYNANADB</t>
  </si>
  <si>
    <t xml:space="preserve">SAMOCHÓD CIĘŻAROWYBENZYNA BEZOŁOWIOWAGAZ PŁYNNY (PROPAN_BUTAN)do 1399</t>
  </si>
  <si>
    <t xml:space="preserve">SAMOCHÓD CIĘŻAROWYBENZYNA BEZOŁOWIOWAGAZ PŁYNNY (PROPAN_BUTAN)2000 i wiecej</t>
  </si>
  <si>
    <t xml:space="preserve">SAMOCHÓD CIĘŻAROWYBENZYNA UNIWERSALNANAdo 1399</t>
  </si>
  <si>
    <t xml:space="preserve">SAMOCHÓD CIĘŻAROWYBENZYNA BEZOŁOWIOWANAdo 1399</t>
  </si>
  <si>
    <t xml:space="preserve">SAMOCHÓD CIĘŻAROWYGAZ ZIEMNY SPRĘŻONY (METAN)NA2000 i wiecej</t>
  </si>
  <si>
    <t xml:space="preserve">SAMOCHÓD CIĘŻAROWYOLEJ NAPĘDOWYBENZYNA2000 i wiecej</t>
  </si>
  <si>
    <t xml:space="preserve">SAMOCHÓD CIĘŻAROWYGAZ PŁYNNY (PROPAN_BUTAN)NA1400-1999</t>
  </si>
  <si>
    <t xml:space="preserve">SAMOCHÓD CIĘŻAROWYBENZYNAGAZ ZIEMNY SPRĘŻONY (METAN)2000 i wiecej</t>
  </si>
  <si>
    <t xml:space="preserve">SAMOCHÓD CIĘŻAROWYBENZYNA BEZOŁOWIOWANA1400-1999</t>
  </si>
  <si>
    <t xml:space="preserve">SAMOCHÓD CIĘŻAROWYBENZYNAGAZ ZIEMNY SPRĘŻONY (METAN)do 1399</t>
  </si>
  <si>
    <t xml:space="preserve">SAMOCHÓD CIĘŻAROWYBENZYNAGAZ PŁYNNY (PROPAN_BUTAN)do 1399</t>
  </si>
  <si>
    <t xml:space="preserve">SAMOCHÓD CIĘŻAROWYOLEJ NAPĘDOWYNA2000 i wiecej</t>
  </si>
  <si>
    <t xml:space="preserve">SAMOCHÓD CIĘŻAROWYOLEJ NAPĘDOWYGAZ PŁYNNY (PROPAN_BUTAN)1400-1999</t>
  </si>
  <si>
    <t xml:space="preserve">SAMOCHÓD CIĘŻAROWYBENZYNA UNIWERSALNAGAZ PŁYNNY (PROPAN_BUTAN)do 1399</t>
  </si>
  <si>
    <t xml:space="preserve">SAMOCHÓD CIĘŻAROWYBENZYNA UNIWERSALNAGAZ PŁYNNY (PROPAN_BUTAN)1400-1999</t>
  </si>
  <si>
    <t xml:space="preserve">SAMOCHÓD CIĘŻAROWYNANAdo 1399</t>
  </si>
  <si>
    <t xml:space="preserve">SAMOCHÓD CIĘŻAROWYOLEJ NAPĘDOWYNAdo 1399</t>
  </si>
  <si>
    <t xml:space="preserve">SAMOCHÓD CIĘŻAROWYBENZYNA BEZOŁOWIOWAGAZ PŁYNNY (PROPAN_BUTAN)1400-1999</t>
  </si>
  <si>
    <t xml:space="preserve">SAMOCHÓD CIĘŻAROWYGAZ PŁYNNY (PROPAN_BUTAN)NAdo 1399</t>
  </si>
  <si>
    <t xml:space="preserve">SAMOCHÓD OSOBOWYGAZ PŁYNNY (PROPAN_BUTAN)GAZ PŁYNNY (PROPAN_BUTAN)1400-1999</t>
  </si>
  <si>
    <t xml:space="preserve">SAMOCHÓD OSOBOWYBENZYNA UNIWERSALNAGAZ PŁYNNY (PROPAN_BUTAN)2000 i wiecej</t>
  </si>
  <si>
    <t xml:space="preserve">SAMOCHÓD OSOBOWYBENZYNA UNIWERSALNAGAZ PŁYNNY (PROPAN_BUTAN)do 1399</t>
  </si>
  <si>
    <t xml:space="preserve">SAMOCHÓD OSOBOWYBENZYNABENZYNA1400-1999</t>
  </si>
  <si>
    <t xml:space="preserve">SAMOCHÓD OSOBOWYBENZYNA UNIWERSALNANA2000 i wiecej</t>
  </si>
  <si>
    <t xml:space="preserve">SAMOCHÓD OSOBOWYBENZYNAOLEJ NAPĘDOWY2000 i wiecej</t>
  </si>
  <si>
    <t xml:space="preserve">SAMOCHÓD OSOBOWYINNEGAZ PŁYNNY (PROPAN_BUTAN)1400-1999</t>
  </si>
  <si>
    <t xml:space="preserve">SAMOCHÓD OSOBOWYBENZYNA BEZOŁOWIOWAGAZ PŁYNNY (PROPAN_BUTAN)do 1399</t>
  </si>
  <si>
    <t xml:space="preserve">SAMOCHÓD OSOBOWYBENZYNA BEZOŁOWIOWANADB</t>
  </si>
  <si>
    <t xml:space="preserve">SAMOCHÓD OSOBOWYOLEJ NAPĘDOWYNA2000 i wiecej</t>
  </si>
  <si>
    <t xml:space="preserve">SAMOCHÓD OSOBOWYINNENA1400-1999</t>
  </si>
  <si>
    <t xml:space="preserve">SAMOCHÓD OSOBOWYOLEJ NAPĘDOWYNA1400-1999</t>
  </si>
  <si>
    <t xml:space="preserve">SAMOCHÓD OSOBOWYGAZ PŁYNNY (PROPAN_BUTAN)NA1400-1999</t>
  </si>
  <si>
    <t xml:space="preserve">SAMOCHÓD OSOBOWYOLEJ NAPĘDOWYOLEJ NAPĘDOWY1400-1999</t>
  </si>
  <si>
    <t xml:space="preserve">SAMOCHÓD OSOBOWYGAZ PŁYNNY (PROPAN_BUTAN)BENZYNAdo 1399</t>
  </si>
  <si>
    <t xml:space="preserve">SAMOCHÓD OSOBOWYBENZYNAGAZ PŁYNNY (PROPAN_BUTAN)1400-1999</t>
  </si>
  <si>
    <t xml:space="preserve">SAMOCHÓD OSOBOWYBENZYNAGAZ ZIEMNY SPRĘŻONY (METAN)1400-1999</t>
  </si>
  <si>
    <t xml:space="preserve">SAMOCHÓD OSOBOWYGAZ ZIEMNY SPRĘŻONY (METAN)NA1400-1999</t>
  </si>
  <si>
    <t xml:space="preserve">SAMOCHÓD OSOBOWYBENZYNANA2000 i wiecej</t>
  </si>
  <si>
    <t xml:space="preserve">SAMOCHÓD OSOBOWYBENZYNA BEZOŁOWIOWAGAZ PŁYNNY (PROPAN_BUTAN)1400-1999</t>
  </si>
  <si>
    <t xml:space="preserve">SAMOCHÓD OSOBOWYBENZYNA BEZOŁOWIOWAGAZ ZIEMNY SPRĘŻONY (METAN)do 1399</t>
  </si>
  <si>
    <t xml:space="preserve">SAMOCHÓD OSOBOWYBENZYNA BEZOŁOWIOWANA1400-1999</t>
  </si>
  <si>
    <t xml:space="preserve">SAMOCHÓD OSOBOWYBENZYNA UNIWERSALNAGAZ ZIEMNY SPRĘŻONY (METAN)do 1399</t>
  </si>
  <si>
    <t xml:space="preserve">SAMOCHÓD OSOBOWYBENZYNA BEZOŁOWIOWAGAZ PŁYNNY (PROPAN_BUTAN)2000 i wiecej</t>
  </si>
  <si>
    <t xml:space="preserve">SAMOCHÓD OSOBOWYOLEJ NAPĘDOWYGAZ PŁYNNY (PROPAN_BUTAN)do 1399</t>
  </si>
  <si>
    <t xml:space="preserve">SAMOCHÓD OSOBOWYOLEJ NAPĘDOWYOLEJ NAPĘDOWY2000 i wiecej</t>
  </si>
  <si>
    <t xml:space="preserve">SAMOCHÓD OSOBOWYBENZYNA UNIWERSALNANA1400-1999</t>
  </si>
  <si>
    <t xml:space="preserve">SAMOCHÓD OSOBOWYINNENAdo 1399</t>
  </si>
  <si>
    <t xml:space="preserve">SAMOCHÓD OSOBOWYBENZYNA UNIWERSALNANAdo 1399</t>
  </si>
  <si>
    <t xml:space="preserve">SAMOCHÓD OSOBOWYENERGIA ELEKTRYCZNANAdo 1399</t>
  </si>
  <si>
    <t xml:space="preserve">SAMOCHÓD OSOBOWYBENZYNAENERGIA ELEKTRYCZNA2000 i wiecej</t>
  </si>
  <si>
    <t xml:space="preserve">SAMOCHÓD OSOBOWYOLEJ NAPĘDOWYGAZ PŁYNNY (PROPAN_BUTAN)2000 i wiecej</t>
  </si>
  <si>
    <t xml:space="preserve">SAMOCHÓD OSOBOWYBENZYNAGAZ PŁYNNY (PROPAN_BUTAN)2000 i wiecej</t>
  </si>
  <si>
    <t xml:space="preserve">SAMOCHÓD OSOBOWYBENZYNAINNEdo 1399</t>
  </si>
  <si>
    <t xml:space="preserve">SAMOCHÓD OSOBOWYBENZYNANA1400-1999</t>
  </si>
  <si>
    <t xml:space="preserve">SAMOCHÓD OSOBOWYBENZYNA UNIWERSALNANADB</t>
  </si>
  <si>
    <t xml:space="preserve">SAMOCHÓD OSOBOWYINNENADB</t>
  </si>
  <si>
    <t xml:space="preserve">SAMOCHÓD OSOBOWYBENZYNA UNIWERSALNAGAZ PŁYNNY (PROPAN_BUTAN)1400-1999</t>
  </si>
  <si>
    <t xml:space="preserve">SAMOCHÓD OSOBOWYBENZYNAGAZ PŁYNNY (PROPAN_BUTAN)do 1399</t>
  </si>
  <si>
    <t xml:space="preserve">SAMOCHÓD OSOBOWYOLEJ NAPĘDOWYGAZ PŁYNNY (PROPAN_BUTAN)1400-1999</t>
  </si>
  <si>
    <t xml:space="preserve">SAMOCHÓD OSOBOWYBENZYNA BEZOŁOWIOWANAdo 1399</t>
  </si>
  <si>
    <t xml:space="preserve">SAMOCHÓD OSOBOWYBENZYNA BEZOŁOWIOWANA2000 i wiecej</t>
  </si>
  <si>
    <t xml:space="preserve">SAMOCHÓD OSOBOWYOLEJ NAPĘDOWYNAdo 1399</t>
  </si>
  <si>
    <t xml:space="preserve">SAMOCHÓD OSOBOWYBENZYNA BEZOŁOWIOWAGAZ ZIEMNY SPRĘŻONY (METAN)2000 i wiecej</t>
  </si>
  <si>
    <t xml:space="preserve">SAMOCHÓD OSOBOWYBENZYNANAdo 1399</t>
  </si>
  <si>
    <t xml:space="preserve">SAMOCHÓD OSOBOWYBENZYNAGAZ ZIEMNY SPRĘŻONY (METAN)do 1399</t>
  </si>
  <si>
    <t xml:space="preserve">SAMOCHÓD OSOBOWYBENZYNA BEZOŁOWIOWAGAZ ZIEMNY SPRĘŻONY (METAN)1400-1999</t>
  </si>
  <si>
    <t xml:space="preserve">SAMOCHÓD OSOBOWYGAZ PŁYNNY (PROPAN_BUTAN)NAdo 1399</t>
  </si>
  <si>
    <t xml:space="preserve">SAMOCHÓD OSOBOWYBENZYNAGAZ ZIEMNY SPRĘŻONY (METAN)2000 i wiecej</t>
  </si>
  <si>
    <t xml:space="preserve">SAMOCHÓD OSOBOWYBENZYNABENZYNAdo 1399</t>
  </si>
  <si>
    <t xml:space="preserve">SAMOCHÓD OSOBOWYOLEJ NAPĘDOWYBENZYNA1400-1999</t>
  </si>
  <si>
    <t xml:space="preserve">SAMOCHÓD OSOBOWYENERGIA ELEKTRYCZNANADB</t>
  </si>
  <si>
    <t xml:space="preserve">SAMOCHÓD OSOBOWYBIODIESELNA1400-1999</t>
  </si>
  <si>
    <t xml:space="preserve">BIODIESEL</t>
  </si>
  <si>
    <t xml:space="preserve">SAMOCHÓD OSOBOWYINNENA2000 i wiecej</t>
  </si>
  <si>
    <t xml:space="preserve">SAMOCHÓD OSOBOWYBENZYNAENERGIA ELEKTRYCZNA1400-1999</t>
  </si>
  <si>
    <t xml:space="preserve">SAMOCHÓD SANITARNYBENZYNA UNIWERSALNANA1400-1999</t>
  </si>
  <si>
    <t xml:space="preserve">SAMOCHÓD SANITARNYBENZYNAGAZ PŁYNNY (PROPAN_BUTAN)1400-1999</t>
  </si>
  <si>
    <t xml:space="preserve">SAMOCHÓD SANITARNYOLEJ NAPĘDOWYNA2000 i wiecej</t>
  </si>
  <si>
    <t xml:space="preserve">SAMOCHÓD SANITARNYOLEJ NAPĘDOWYNA1400-1999</t>
  </si>
  <si>
    <t xml:space="preserve">SAMOCHÓD SANITARNYBENZYNANAdo 1399</t>
  </si>
  <si>
    <t xml:space="preserve">SAMOCHÓD SANITARNYBENZYNANA1400-1999</t>
  </si>
  <si>
    <t xml:space="preserve">SAMOCHÓD SANITARNYBENZYNA BEZOŁOWIOWANA1400-1999</t>
  </si>
  <si>
    <t xml:space="preserve">SAMOCHÓD SANITARNYBENZYNAGAZ PŁYNNY (PROPAN_BUTAN)do 1399</t>
  </si>
  <si>
    <t xml:space="preserve">SAMOCHÓD SANITARNYBENZYNA BEZOŁOWIOWAGAZ PŁYNNY (PROPAN_BUTAN)1400-1999</t>
  </si>
  <si>
    <t xml:space="preserve">SAMOCHÓD SANITARNYBENZYNA UNIWERSALNANA2000 i wiecej</t>
  </si>
  <si>
    <t xml:space="preserve">SAMOCHÓD SANITARNYBENZYNAGAZ PŁYNNY (PROPAN_BUTAN)2000 i wiecej</t>
  </si>
  <si>
    <t xml:space="preserve">SAMOCHÓD SPECJALNYOLEJ NAPĘDOWYNAdo 1399</t>
  </si>
  <si>
    <t xml:space="preserve">SAMOCHÓD SPECJALNYBENZYNA UNIWERSALNANA1400-1999</t>
  </si>
  <si>
    <t xml:space="preserve">SAMOCHÓD SPECJALNYBENZYNANA2000 i wiecej</t>
  </si>
  <si>
    <t xml:space="preserve">SAMOCHÓD SPECJALNYOLEJ NAPĘDOWYOLEJ NAPĘDOWY2000 i wiecej</t>
  </si>
  <si>
    <t xml:space="preserve">SAMOCHÓD SPECJALNYBENZYNA UNIWERSALNAGAZ PŁYNNY (PROPAN_BUTAN)1400-1999</t>
  </si>
  <si>
    <t xml:space="preserve">SAMOCHÓD SPECJALNYBENZYNA UNIWERSALNANA2000 i wiecej</t>
  </si>
  <si>
    <t xml:space="preserve">SAMOCHÓD SPECJALNYOLEJ NAPĘDOWYGAZ PŁYNNY (PROPAN_BUTAN)1400-1999</t>
  </si>
  <si>
    <t xml:space="preserve">SAMOCHÓD SPECJALNYBENZYNAGAZ PŁYNNY (PROPAN_BUTAN)do 1399</t>
  </si>
  <si>
    <t xml:space="preserve">SAMOCHÓD SPECJALNYBENZYNA BEZOŁOWIOWANA2000 i wiecej</t>
  </si>
  <si>
    <t xml:space="preserve">SAMOCHÓD SPECJALNYOLEJ NAPĘDOWYNA1400-1999</t>
  </si>
  <si>
    <t xml:space="preserve">SAMOCHÓD SPECJALNYBENZYNA UNIWERSALNANAdo 1399</t>
  </si>
  <si>
    <t xml:space="preserve">SAMOCHÓD SPECJALNYINNENA2000 i wiecej</t>
  </si>
  <si>
    <t xml:space="preserve">SAMOCHÓD SPECJALNYBENZYNAGAZ PŁYNNY (PROPAN_BUTAN)1400-1999</t>
  </si>
  <si>
    <t xml:space="preserve">SAMOCHÓD SPECJALNYBENZYNA BEZOŁOWIOWANA1400-1999</t>
  </si>
  <si>
    <t xml:space="preserve">SAMOCHÓD SPECJALNYBENZYNA BEZOŁOWIOWAGAZ PŁYNNY (PROPAN_BUTAN)1400-1999</t>
  </si>
  <si>
    <t xml:space="preserve">SAMOCHÓD SPECJALNYOLEJ NAPĘDOWYNA2000 i wiecej</t>
  </si>
  <si>
    <t xml:space="preserve">SAMOCHÓD SPECJALNYBENZYNAGAZ PŁYNNY (PROPAN_BUTAN)2000 i wiecej</t>
  </si>
  <si>
    <t xml:space="preserve">SAMOCHÓD SPECJALNYBENZYNANA1400-1999</t>
  </si>
  <si>
    <t xml:space="preserve">SAMOCHODOWY INNYOLEJ NAPĘDOWYNAdo 1399</t>
  </si>
  <si>
    <t xml:space="preserve">SAMOCHODOWY INNYBENZYNANAdo 1399</t>
  </si>
  <si>
    <t xml:space="preserve">SAMOCHODOWY INNYBENZYNANA2000 i wiecej</t>
  </si>
  <si>
    <t xml:space="preserve">OŚWIETLENIE ULICZNE</t>
  </si>
  <si>
    <t xml:space="preserve">Kategoria drogi publicznej</t>
  </si>
  <si>
    <t xml:space="preserve">Klasa drogi publicznej</t>
  </si>
  <si>
    <t xml:space="preserve">Numer drogi publicznej</t>
  </si>
  <si>
    <t xml:space="preserve">Klasa oświetlenia drogi CE</t>
  </si>
  <si>
    <t xml:space="preserve">Technologia oświetleniowa</t>
  </si>
  <si>
    <t xml:space="preserve">Moc punktu świetlnego [W]</t>
  </si>
  <si>
    <t xml:space="preserve">Ilość punktów w danej technologii [szt.]</t>
  </si>
  <si>
    <t xml:space="preserve">Moc całkowita [kW]</t>
  </si>
  <si>
    <t xml:space="preserve">Roczne zużycie energii [MWh]</t>
  </si>
  <si>
    <t xml:space="preserve">Roczny koszt [zł]</t>
  </si>
  <si>
    <t xml:space="preserve">Klasa oświetlenia CE</t>
  </si>
  <si>
    <t xml:space="preserve">Lampy sodowe [wysokoprężne]</t>
  </si>
  <si>
    <t xml:space="preserve">Gminna/Powiatowa</t>
  </si>
  <si>
    <t xml:space="preserve">S (ekspresowa)</t>
  </si>
  <si>
    <t xml:space="preserve">CE1</t>
  </si>
  <si>
    <t xml:space="preserve">Lampy rtęciowo-żarowe</t>
  </si>
  <si>
    <t xml:space="preserve">Wojewódzka</t>
  </si>
  <si>
    <t xml:space="preserve">GP (droga gł. Ruchu przysp.)</t>
  </si>
  <si>
    <t xml:space="preserve">CE2</t>
  </si>
  <si>
    <t xml:space="preserve">Lampy rtęciowe wysokoprężne</t>
  </si>
  <si>
    <t xml:space="preserve">Krajowa</t>
  </si>
  <si>
    <t xml:space="preserve">G (droga główna)</t>
  </si>
  <si>
    <t xml:space="preserve">CE3</t>
  </si>
  <si>
    <t xml:space="preserve">Lampy metalohalogenkowe</t>
  </si>
  <si>
    <t xml:space="preserve">Z (drogi zbiorcze)</t>
  </si>
  <si>
    <t xml:space="preserve">CE4</t>
  </si>
  <si>
    <t xml:space="preserve">L (drogi lokalne)</t>
  </si>
  <si>
    <t xml:space="preserve">CE5</t>
  </si>
  <si>
    <t xml:space="preserve">Lampy sodowe [niskoprężne]</t>
  </si>
  <si>
    <t xml:space="preserve">D (drogi dojazdowe)</t>
  </si>
  <si>
    <t xml:space="preserve">Diody LED</t>
  </si>
  <si>
    <t xml:space="preserve">Lampy hybrydowe solarno-wiatrowe</t>
  </si>
  <si>
    <t xml:space="preserve">Żarówki jarzeniowe</t>
  </si>
  <si>
    <t xml:space="preserve">Żarówki żarnikowe</t>
  </si>
  <si>
    <t xml:space="preserve">Inne</t>
  </si>
  <si>
    <t xml:space="preserve">GOSPODARKA ODPADAMI PŁYNNYMI</t>
  </si>
  <si>
    <t xml:space="preserve">Ilość wytworzonych odpadów na terenie gminy [m3]</t>
  </si>
  <si>
    <t xml:space="preserve">PANEL ADMINISTRACYJNY - prosmiy nie wprowadzać  zmian</t>
  </si>
  <si>
    <t xml:space="preserve">Rodzaj odpadów</t>
  </si>
  <si>
    <t xml:space="preserve">ścieki komunalne</t>
  </si>
  <si>
    <t xml:space="preserve">Typ oczyszczalni</t>
  </si>
  <si>
    <t xml:space="preserve">Sposób zagospodarowania osadów</t>
  </si>
  <si>
    <t xml:space="preserve">Długość czynnej sieci kanalizacyjnej</t>
  </si>
  <si>
    <t xml:space="preserve">mechaniczna</t>
  </si>
  <si>
    <t xml:space="preserve">składowanie</t>
  </si>
  <si>
    <t xml:space="preserve">Ilość przyłączy do czynnej sieci kanalizacyjnej</t>
  </si>
  <si>
    <t xml:space="preserve">biologiczna</t>
  </si>
  <si>
    <t xml:space="preserve">stosowanie do rekultywacji</t>
  </si>
  <si>
    <t xml:space="preserve">Liczba odbiorców korzystających z czynnej sieci kanalizacyjnej</t>
  </si>
  <si>
    <t xml:space="preserve">fizykochemiczna</t>
  </si>
  <si>
    <t xml:space="preserve">wykorzystanie rolnicze</t>
  </si>
  <si>
    <t xml:space="preserve">Oczyszczalnia ścieków</t>
  </si>
  <si>
    <t xml:space="preserve">kompostowanie</t>
  </si>
  <si>
    <t xml:space="preserve">Masa osadów ściekowych [t s.m.]</t>
  </si>
  <si>
    <t xml:space="preserve">unieszkodliwianie termiczne</t>
  </si>
  <si>
    <t xml:space="preserve">inne działania</t>
  </si>
  <si>
    <t xml:space="preserve">ilość biogazu z 1 tony odpadów [m3]</t>
  </si>
  <si>
    <t xml:space="preserve">Zawartość CO2</t>
  </si>
  <si>
    <t xml:space="preserve">Zawartość CH4</t>
  </si>
  <si>
    <t xml:space="preserve">Ilość powstałego biogazu</t>
  </si>
  <si>
    <t xml:space="preserve">Ilość powstałego CO2 [m3]</t>
  </si>
  <si>
    <t xml:space="preserve">Ilość powstałego CH4 [m3]</t>
  </si>
  <si>
    <t xml:space="preserve">emisja CO2</t>
  </si>
  <si>
    <t xml:space="preserve">GOSPODARKA ODPADAMI </t>
  </si>
  <si>
    <t xml:space="preserve">Ilość wytworzonych odpadów na terenie miasta wg kategorii w katalogu odpadów [t]</t>
  </si>
  <si>
    <t xml:space="preserve">zmieszane odpady komunalne</t>
  </si>
  <si>
    <t xml:space="preserve">Formularz OZE</t>
  </si>
  <si>
    <t xml:space="preserve">Lokalizacja</t>
  </si>
  <si>
    <t xml:space="preserve">Typ OZE</t>
  </si>
  <si>
    <t xml:space="preserve">Ilość urządzeń [szt.]</t>
  </si>
  <si>
    <t xml:space="preserve">Moc OZE</t>
  </si>
  <si>
    <t xml:space="preserve">Zużycie własne energii elektrycznej</t>
  </si>
  <si>
    <t xml:space="preserve">Roczna produkcja energii</t>
  </si>
  <si>
    <t xml:space="preserve">Ilość</t>
  </si>
  <si>
    <t xml:space="preserve">Moc zainstalowana</t>
  </si>
  <si>
    <t xml:space="preserve">Energii elektrycznej</t>
  </si>
  <si>
    <t xml:space="preserve">Energii cieplnej</t>
  </si>
  <si>
    <t xml:space="preserve">Chłodu</t>
  </si>
  <si>
    <t xml:space="preserve">Moc</t>
  </si>
  <si>
    <t xml:space="preserve">1.</t>
  </si>
  <si>
    <t xml:space="preserve">2.</t>
  </si>
  <si>
    <t xml:space="preserve">mikrobiogazownia</t>
  </si>
  <si>
    <t xml:space="preserve">kW</t>
  </si>
  <si>
    <t xml:space="preserve">kWh</t>
  </si>
  <si>
    <t xml:space="preserve">3.</t>
  </si>
  <si>
    <t xml:space="preserve">mała elektrownia wiatrowa</t>
  </si>
  <si>
    <t xml:space="preserve">4.</t>
  </si>
  <si>
    <t xml:space="preserve">system fotowoltaiczny</t>
  </si>
  <si>
    <t xml:space="preserve">5.</t>
  </si>
  <si>
    <t xml:space="preserve">kolektor słoneczny</t>
  </si>
  <si>
    <t xml:space="preserve">6.</t>
  </si>
  <si>
    <t xml:space="preserve">kocioł na biomasę</t>
  </si>
  <si>
    <t xml:space="preserve">pompa ciepła</t>
  </si>
  <si>
    <t xml:space="preserve">8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Zadania</t>
  </si>
  <si>
    <t xml:space="preserve">Zadanie</t>
  </si>
  <si>
    <t xml:space="preserve">Redukcja emisji w stosunku do roku badanego</t>
  </si>
  <si>
    <t xml:space="preserve">Bazowa emisja CO2 w 2011 ro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z_ł_-;\-* #,##0\ _z_ł_-;_-* \-??\ _z_ł_-;_-@_-"/>
    <numFmt numFmtId="166" formatCode="General"/>
    <numFmt numFmtId="167" formatCode="0"/>
    <numFmt numFmtId="168" formatCode="0.00%"/>
    <numFmt numFmtId="169" formatCode="_-* #,##0.0\ _z_ł_-;\-* #,##0.0\ _z_ł_-;_-* \-??\ _z_ł_-;_-@_-"/>
    <numFmt numFmtId="170" formatCode="0%"/>
    <numFmt numFmtId="171" formatCode="0.00"/>
    <numFmt numFmtId="172" formatCode="_-* #,##0.00\ _z_ł_-;\-* #,##0.00\ _z_ł_-;_-* \-??\ _z_ł_-;_-@_-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mbria"/>
      <family val="1"/>
      <charset val="238"/>
    </font>
    <font>
      <b val="true"/>
      <sz val="14"/>
      <color rgb="FFFFFFFF"/>
      <name val="Cambria"/>
      <family val="1"/>
      <charset val="238"/>
    </font>
    <font>
      <b val="true"/>
      <sz val="14"/>
      <color rgb="FFFF0000"/>
      <name val="Cambria"/>
      <family val="1"/>
      <charset val="238"/>
    </font>
    <font>
      <b val="true"/>
      <sz val="11"/>
      <color rgb="FFFFFFFF"/>
      <name val="Cambria"/>
      <family val="1"/>
      <charset val="238"/>
    </font>
    <font>
      <sz val="11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FFFFFF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9"/>
      <color rgb="FFFFFFFF"/>
      <name val="Cambria"/>
      <family val="1"/>
      <charset val="238"/>
    </font>
    <font>
      <sz val="11"/>
      <name val="Cambria"/>
      <family val="1"/>
      <charset val="238"/>
    </font>
    <font>
      <sz val="10"/>
      <name val="Cambria"/>
      <family val="1"/>
      <charset val="238"/>
    </font>
    <font>
      <sz val="9"/>
      <color rgb="FF000000"/>
      <name val="Cambria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Cambria"/>
      <family val="1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Cambria"/>
      <family val="1"/>
      <charset val="238"/>
    </font>
    <font>
      <b val="true"/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CC00"/>
      <name val="Cambria"/>
      <family val="1"/>
      <charset val="238"/>
    </font>
    <font>
      <b val="true"/>
      <sz val="9"/>
      <color rgb="FF00CCFF"/>
      <name val="Cambria"/>
      <family val="1"/>
      <charset val="238"/>
    </font>
    <font>
      <sz val="9"/>
      <color rgb="FFFF0000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Cambria"/>
      <family val="1"/>
      <charset val="238"/>
    </font>
    <font>
      <sz val="12"/>
      <name val="Calibri"/>
      <family val="2"/>
    </font>
    <font>
      <u val="single"/>
      <sz val="11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9"/>
      <name val="Cambria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B0F0"/>
      </patternFill>
    </fill>
    <fill>
      <patternFill patternType="solid">
        <fgColor rgb="FF00FF00"/>
        <bgColor rgb="FF00B05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C000"/>
      </patternFill>
    </fill>
    <fill>
      <patternFill patternType="solid">
        <fgColor rgb="FFFF9900"/>
        <bgColor rgb="FFFFC000"/>
      </patternFill>
    </fill>
    <fill>
      <patternFill patternType="solid">
        <fgColor rgb="FFFFFF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>
        <color rgb="FFFFFFFF"/>
      </left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FFFF"/>
      </left>
      <right style="dotted"/>
      <top style="thin">
        <color rgb="FFFFFFFF"/>
      </top>
      <bottom style="dotted"/>
      <diagonal/>
    </border>
    <border diagonalUp="false" diagonalDown="false">
      <left style="thin">
        <color rgb="FFFFFFFF"/>
      </left>
      <right style="dotted"/>
      <top style="dotted"/>
      <bottom style="dotted"/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tted"/>
      <right/>
      <top style="thin">
        <color rgb="FF00CCFF"/>
      </top>
      <bottom style="dotted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thin">
        <color rgb="FF00CCFF"/>
      </top>
      <bottom style="dotted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CCFF"/>
      </top>
      <bottom style="thin">
        <color rgb="FF00FF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 style="double">
        <color rgb="FF00FF0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00FF00"/>
      </bottom>
      <diagonal/>
    </border>
    <border diagonalUp="false" diagonalDown="false">
      <left style="thin">
        <color rgb="FFFFFFFF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double">
        <color rgb="FF00FF00"/>
      </top>
      <bottom/>
      <diagonal/>
    </border>
    <border diagonalUp="false" diagonalDown="false">
      <left/>
      <right/>
      <top style="double">
        <color rgb="FF00FF00"/>
      </top>
      <bottom/>
      <diagonal/>
    </border>
    <border diagonalUp="false" diagonalDown="false">
      <left/>
      <right style="double">
        <color rgb="FF0066CC"/>
      </right>
      <top style="double">
        <color rgb="FF00FF00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FF0000"/>
      </right>
      <top style="double">
        <color rgb="FF0066CC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>
        <color rgb="FFFF00FF"/>
      </left>
      <right style="thin">
        <color rgb="FFFF00FF"/>
      </right>
      <top style="double">
        <color rgb="FFFF0000"/>
      </top>
      <bottom style="thin">
        <color rgb="FFFF00FF"/>
      </bottom>
      <diagonal/>
    </border>
    <border diagonalUp="false" diagonalDown="false">
      <left style="thin">
        <color rgb="FFFF00FF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FF"/>
      </right>
      <top style="double">
        <color rgb="FFFF0000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double">
        <color rgb="FFFF00FF"/>
      </bottom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 style="double">
        <color rgb="FFFF00FF"/>
      </top>
      <bottom/>
      <diagonal/>
    </border>
    <border diagonalUp="false" diagonalDown="false">
      <left/>
      <right/>
      <top style="double">
        <color rgb="FFFF00FF"/>
      </top>
      <bottom/>
      <diagonal/>
    </border>
    <border diagonalUp="false" diagonalDown="false">
      <left/>
      <right style="double">
        <color rgb="FFFFFF00"/>
      </right>
      <top style="double">
        <color rgb="FFFF00FF"/>
      </top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double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 style="double">
        <color rgb="FFFFFF00"/>
      </right>
      <top/>
      <bottom style="double">
        <color rgb="FFFFFF00"/>
      </bottom>
      <diagonal/>
    </border>
    <border diagonalUp="false" diagonalDown="false">
      <left style="thin">
        <color rgb="FFFF0000"/>
      </left>
      <right/>
      <top style="double">
        <color rgb="FFFFFF00"/>
      </top>
      <bottom/>
      <diagonal/>
    </border>
    <border diagonalUp="false" diagonalDown="false">
      <left/>
      <right/>
      <top style="double">
        <color rgb="FFFFFF00"/>
      </top>
      <bottom/>
      <diagonal/>
    </border>
    <border diagonalUp="false" diagonalDown="false">
      <left/>
      <right style="double">
        <color rgb="FFFF0000"/>
      </right>
      <top style="double">
        <color rgb="FFFFFF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ouble">
        <color rgb="FFFF0000"/>
      </top>
      <bottom/>
      <diagonal/>
    </border>
    <border diagonalUp="false" diagonalDown="false">
      <left/>
      <right style="double">
        <color rgb="FF008000"/>
      </right>
      <top style="double">
        <color rgb="FFFF0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 style="thin">
        <color rgb="FF00CCFF"/>
      </left>
      <right style="dotted"/>
      <top style="thin"/>
      <bottom style="dotted"/>
      <diagonal/>
    </border>
    <border diagonalUp="false" diagonalDown="false">
      <left style="thin">
        <color rgb="FF00CCFF"/>
      </left>
      <right style="dotted"/>
      <top style="dotted"/>
      <bottom style="dotted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CCFF"/>
      </left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FF00"/>
      </left>
      <right style="thin">
        <color rgb="FF00FF0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applyFont="true" applyBorder="false" applyAlignment="false" applyProtection="false"/>
    <xf numFmtId="164" fontId="36" fillId="3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8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9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5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6" borderId="9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9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0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Excel_BuiltIn_60% - akcent 1" xfId="22"/>
    <cellStyle name="Excel_BuiltIn_Akcent 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5B9BD5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315528844119"/>
          <c:y val="0.0806870937790158"/>
          <c:w val="0.589071824607441"/>
          <c:h val="0.8563602599814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explosion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explosion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. Wyniki BEI'!$A$37:$A$44</c:f>
              <c:strCache>
                <c:ptCount val="8"/>
                <c:pt idx="0">
                  <c:v>Obiekty komunalne</c:v>
                </c:pt>
                <c:pt idx="1">
                  <c:v>Transport gminny</c:v>
                </c:pt>
                <c:pt idx="2">
                  <c:v>Oświetlenie publiczne</c:v>
                </c:pt>
                <c:pt idx="3">
                  <c:v>Budownictwo mieszkaniowe i usługowe</c:v>
                </c:pt>
                <c:pt idx="4">
                  <c:v>Transport prywatny</c:v>
                </c:pt>
                <c:pt idx="5">
                  <c:v>Przemysł</c:v>
                </c:pt>
                <c:pt idx="6">
                  <c:v>Odpady stałe</c:v>
                </c:pt>
                <c:pt idx="7">
                  <c:v>Odpady płynne</c:v>
                </c:pt>
              </c:strCache>
            </c:strRef>
          </c:cat>
          <c:val>
            <c:numRef>
              <c:f>'4. Wyniki BEI'!$B$37:$B$44</c:f>
              <c:numCache>
                <c:formatCode>General</c:formatCode>
                <c:ptCount val="8"/>
                <c:pt idx="0">
                  <c:v>3369</c:v>
                </c:pt>
                <c:pt idx="1">
                  <c:v>126.13727123844</c:v>
                </c:pt>
                <c:pt idx="2">
                  <c:v>247.1322</c:v>
                </c:pt>
                <c:pt idx="3">
                  <c:v>11866.6341</c:v>
                </c:pt>
                <c:pt idx="4">
                  <c:v>2007.54320187656</c:v>
                </c:pt>
                <c:pt idx="5">
                  <c:v>4.3659</c:v>
                </c:pt>
                <c:pt idx="6">
                  <c:v>3787.95746376</c:v>
                </c:pt>
                <c:pt idx="7">
                  <c:v>156.0801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0093960299657"/>
          <c:y val="0.266573816155989"/>
          <c:w val="0.265755279976298"/>
          <c:h val="0.468430826369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2</xdr:row>
      <xdr:rowOff>95400</xdr:rowOff>
    </xdr:from>
    <xdr:to>
      <xdr:col>4</xdr:col>
      <xdr:colOff>138600</xdr:colOff>
      <xdr:row>7</xdr:row>
      <xdr:rowOff>57240</xdr:rowOff>
    </xdr:to>
    <xdr:pic>
      <xdr:nvPicPr>
        <xdr:cNvPr id="0" name="Obraz 3" descr="Oznakowanie Artykuł.png"/>
        <xdr:cNvPicPr/>
      </xdr:nvPicPr>
      <xdr:blipFill>
        <a:blip r:embed="rId1"/>
        <a:stretch/>
      </xdr:blipFill>
      <xdr:spPr>
        <a:xfrm>
          <a:off x="403200" y="476280"/>
          <a:ext cx="6427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5600</xdr:colOff>
      <xdr:row>3</xdr:row>
      <xdr:rowOff>95040</xdr:rowOff>
    </xdr:from>
    <xdr:to>
      <xdr:col>11</xdr:col>
      <xdr:colOff>217800</xdr:colOff>
      <xdr:row>21</xdr:row>
      <xdr:rowOff>29160</xdr:rowOff>
    </xdr:to>
    <xdr:pic>
      <xdr:nvPicPr>
        <xdr:cNvPr id="1" name="Obraz 5" descr="Tło oze.png"/>
        <xdr:cNvPicPr/>
      </xdr:nvPicPr>
      <xdr:blipFill>
        <a:blip r:embed="rId2"/>
        <a:stretch/>
      </xdr:blipFill>
      <xdr:spPr>
        <a:xfrm>
          <a:off x="6405480" y="666720"/>
          <a:ext cx="4926600" cy="35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171000</xdr:rowOff>
    </xdr:from>
    <xdr:to>
      <xdr:col>1</xdr:col>
      <xdr:colOff>709560</xdr:colOff>
      <xdr:row>55</xdr:row>
      <xdr:rowOff>57240</xdr:rowOff>
    </xdr:to>
    <xdr:sp>
      <xdr:nvSpPr>
        <xdr:cNvPr id="2" name="pole tekstowe 1"/>
        <xdr:cNvSpPr/>
      </xdr:nvSpPr>
      <xdr:spPr>
        <a:xfrm>
          <a:off x="231120" y="10515240"/>
          <a:ext cx="810000" cy="267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560</xdr:colOff>
      <xdr:row>36</xdr:row>
      <xdr:rowOff>133200</xdr:rowOff>
    </xdr:from>
    <xdr:to>
      <xdr:col>11</xdr:col>
      <xdr:colOff>415080</xdr:colOff>
      <xdr:row>57</xdr:row>
      <xdr:rowOff>9360</xdr:rowOff>
    </xdr:to>
    <xdr:graphicFrame>
      <xdr:nvGraphicFramePr>
        <xdr:cNvPr id="3" name="Wykres 2"/>
        <xdr:cNvGraphicFramePr/>
      </xdr:nvGraphicFramePr>
      <xdr:xfrm>
        <a:off x="5535720" y="9048600"/>
        <a:ext cx="85053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PIN-A~1/AppData/Local/Temp/notes392B92/Gimnazju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carbonengineering.sharepoint.com/Users/Rancia%20Pamcia%20XD/AppData/Local/Microsoft/Windows/Temporary%20Internet%20Files/Content.Outlook/5DNRAFA8/WrOF%20zbieranie%20danych_Wrocla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carbonengineering.sharepoint.com/Users%5Ckapustaj%5CAppData%5CLocal%5CMicrosoft%5CWindows%5CTemporary%20Internet%20Files%5CContent.Outlook%5CLY38VV9T%5CCCE%5CProjekty%5CBydgoszcz%5CDo%20wysy&#322;ki_Bydgoszcz%5CZbieranie_danych_inwnetaryzacja_LAKS_mak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ytani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gólne"/>
      <sheetName val="Energetyka OZE"/>
      <sheetName val="Budynki użyt. publ."/>
      <sheetName val="Budynki usługowe niekomunalne"/>
      <sheetName val="Mieszkalne pryw. i spółdzielnie"/>
      <sheetName val="Budynki mieszkalne komunalne"/>
      <sheetName val="Transport"/>
      <sheetName val="Gospodarka komunalna"/>
      <sheetName val="Gospodarka odpadami"/>
      <sheetName val="Edukacja - Dialog Społ - Adm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golne"/>
      <sheetName val="ANKIETA"/>
      <sheetName val="listy"/>
      <sheetName val="Com-Transportation (VKT)"/>
      <sheetName val="N2O coef"/>
      <sheetName val="CH4 coef"/>
      <sheetName val="Waste co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1.99"/>
    <col collapsed="false" customWidth="true" hidden="false" outlineLevel="0" max="3" min="3" style="0" width="15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3" t="s">
        <v>1</v>
      </c>
      <c r="B11" s="4" t="s">
        <v>2</v>
      </c>
      <c r="C11" s="5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3" t="s">
        <v>3</v>
      </c>
      <c r="B12" s="4" t="n">
        <v>2011</v>
      </c>
      <c r="C12" s="5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.75" hidden="false" customHeight="false" outlineLevel="0" collapsed="false">
      <c r="A13" s="6"/>
      <c r="B13" s="7"/>
      <c r="C13" s="5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8"/>
      <c r="B14" s="8"/>
      <c r="C14" s="9" t="s">
        <v>4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3" t="s">
        <v>5</v>
      </c>
      <c r="B15" s="10" t="n">
        <v>9812</v>
      </c>
      <c r="C15" s="11" t="s">
        <v>6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true" outlineLevel="0" collapsed="false">
      <c r="A16" s="3" t="s">
        <v>7</v>
      </c>
      <c r="B16" s="10" t="n">
        <v>3929</v>
      </c>
      <c r="C16" s="4" t="s">
        <v>8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true" outlineLevel="0" collapsed="false">
      <c r="A17" s="12"/>
      <c r="B17" s="13"/>
      <c r="C17" s="14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28.5" hidden="false" customHeight="false" outlineLevel="0" collapsed="false">
      <c r="A19" s="3" t="s">
        <v>9</v>
      </c>
      <c r="B19" s="15" t="s">
        <v>1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3" t="s">
        <v>11</v>
      </c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.75" hidden="false" customHeight="true" outlineLevel="0" collapsed="false">
      <c r="A24" s="4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.75" hidden="false" customHeight="true" outlineLevel="0" collapsed="false">
      <c r="A25" s="16" t="s">
        <v>12</v>
      </c>
      <c r="B25" s="16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false" customHeight="false" outlineLevel="0" collapsed="false">
      <c r="A26" s="16"/>
      <c r="B26" s="16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.75" hidden="false" customHeight="false" outlineLevel="0" collapsed="false">
      <c r="A27" s="17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17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.75" hidden="false" customHeight="false" outlineLevel="0" collapsed="false">
      <c r="A29" s="17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.75" hidden="false" customHeight="false" outlineLevel="0" collapsed="false">
      <c r="A30" s="17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17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D44" s="2"/>
      <c r="E44" s="2"/>
      <c r="F44" s="2"/>
      <c r="G44" s="2"/>
      <c r="H44" s="2"/>
      <c r="M44" s="2"/>
      <c r="N44" s="2"/>
      <c r="O44" s="2"/>
      <c r="P44" s="2"/>
      <c r="Q44" s="2"/>
      <c r="R44" s="2"/>
    </row>
    <row r="45" customFormat="false" ht="15" hidden="false" customHeight="false" outlineLevel="0" collapsed="false">
      <c r="D45" s="2"/>
      <c r="E45" s="2"/>
      <c r="F45" s="2"/>
      <c r="G45" s="2"/>
      <c r="H45" s="2"/>
      <c r="M45" s="2"/>
      <c r="N45" s="2"/>
      <c r="O45" s="2"/>
      <c r="P45" s="2"/>
      <c r="Q45" s="2"/>
      <c r="R45" s="2"/>
    </row>
    <row r="46" customFormat="false" ht="15" hidden="false" customHeight="false" outlineLevel="0" collapsed="false">
      <c r="D46" s="2"/>
      <c r="E46" s="2"/>
      <c r="F46" s="2"/>
      <c r="G46" s="2"/>
      <c r="H46" s="2"/>
      <c r="M46" s="2"/>
      <c r="N46" s="2"/>
      <c r="O46" s="2"/>
      <c r="P46" s="2"/>
      <c r="Q46" s="2"/>
      <c r="R46" s="2"/>
    </row>
  </sheetData>
  <mergeCells count="1">
    <mergeCell ref="A1:Q3"/>
  </mergeCells>
  <dataValidations count="1">
    <dataValidation allowBlank="true" errorStyle="stop" operator="equal" showDropDown="false" showErrorMessage="true" showInputMessage="false" sqref="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34.13"/>
    <col collapsed="false" customWidth="true" hidden="false" outlineLevel="0" max="2" min="2" style="269" width="21.56"/>
    <col collapsed="false" customWidth="true" hidden="false" outlineLevel="0" max="3" min="3" style="269" width="17.28"/>
    <col collapsed="false" customWidth="true" hidden="false" outlineLevel="0" max="4" min="4" style="269" width="37.99"/>
    <col collapsed="false" customWidth="false" hidden="false" outlineLevel="0" max="10" min="5" style="269" width="9.14"/>
    <col collapsed="false" customWidth="true" hidden="false" outlineLevel="0" max="11" min="11" style="269" width="28.41"/>
    <col collapsed="false" customWidth="true" hidden="false" outlineLevel="0" max="12" min="12" style="269" width="31.14"/>
    <col collapsed="false" customWidth="false" hidden="false" outlineLevel="0" max="257" min="13" style="269" width="9.14"/>
  </cols>
  <sheetData>
    <row r="1" customFormat="false" ht="15" hidden="false" customHeight="true" outlineLevel="0" collapsed="false">
      <c r="A1" s="270" t="s">
        <v>0</v>
      </c>
      <c r="B1" s="270"/>
      <c r="C1" s="270"/>
      <c r="D1" s="270"/>
    </row>
    <row r="2" customFormat="false" ht="15" hidden="false" customHeight="true" outlineLevel="0" collapsed="false">
      <c r="A2" s="270"/>
      <c r="B2" s="270"/>
      <c r="C2" s="270"/>
      <c r="D2" s="270"/>
    </row>
    <row r="3" customFormat="false" ht="15" hidden="false" customHeight="true" outlineLevel="0" collapsed="false">
      <c r="A3" s="270"/>
      <c r="B3" s="270"/>
      <c r="C3" s="270"/>
      <c r="D3" s="270"/>
    </row>
    <row r="4" customFormat="false" ht="15" hidden="false" customHeight="false" outlineLevel="0" collapsed="false">
      <c r="A4" s="271"/>
      <c r="B4" s="271"/>
      <c r="C4" s="271"/>
      <c r="D4" s="271"/>
    </row>
    <row r="5" customFormat="false" ht="18" hidden="false" customHeight="false" outlineLevel="0" collapsed="false">
      <c r="A5" s="37" t="s">
        <v>514</v>
      </c>
      <c r="B5" s="37"/>
      <c r="C5" s="37"/>
      <c r="D5" s="37"/>
    </row>
    <row r="6" customFormat="false" ht="12.75" hidden="false" customHeight="true" outlineLevel="0" collapsed="false">
      <c r="A6" s="272"/>
      <c r="B6" s="272"/>
      <c r="C6" s="272"/>
      <c r="D6" s="272"/>
    </row>
    <row r="7" customFormat="false" ht="29.25" hidden="false" customHeight="true" outlineLevel="0" collapsed="false">
      <c r="A7" s="273" t="s">
        <v>515</v>
      </c>
      <c r="B7" s="273"/>
      <c r="C7" s="273"/>
      <c r="D7" s="11" t="n">
        <v>47000</v>
      </c>
      <c r="K7" s="273" t="s">
        <v>516</v>
      </c>
      <c r="L7" s="273"/>
      <c r="M7" s="273"/>
    </row>
    <row r="8" customFormat="false" ht="31.5" hidden="false" customHeight="true" outlineLevel="0" collapsed="false">
      <c r="A8" s="274" t="s">
        <v>517</v>
      </c>
      <c r="B8" s="274"/>
      <c r="C8" s="274"/>
      <c r="D8" s="20" t="s">
        <v>518</v>
      </c>
      <c r="K8" s="275" t="s">
        <v>519</v>
      </c>
      <c r="L8" s="275" t="s">
        <v>520</v>
      </c>
    </row>
    <row r="9" customFormat="false" ht="15.75" hidden="false" customHeight="true" outlineLevel="0" collapsed="false">
      <c r="A9" s="274" t="s">
        <v>521</v>
      </c>
      <c r="B9" s="274"/>
      <c r="C9" s="274"/>
      <c r="D9" s="4" t="n">
        <v>10.6</v>
      </c>
      <c r="K9" s="269" t="s">
        <v>522</v>
      </c>
      <c r="L9" s="269" t="s">
        <v>523</v>
      </c>
    </row>
    <row r="10" customFormat="false" ht="15" hidden="false" customHeight="true" outlineLevel="0" collapsed="false">
      <c r="A10" s="274" t="s">
        <v>524</v>
      </c>
      <c r="B10" s="274"/>
      <c r="C10" s="274"/>
      <c r="D10" s="20" t="n">
        <v>217</v>
      </c>
      <c r="K10" s="269" t="s">
        <v>525</v>
      </c>
      <c r="L10" s="269" t="s">
        <v>526</v>
      </c>
    </row>
    <row r="11" customFormat="false" ht="15" hidden="false" customHeight="true" outlineLevel="0" collapsed="false">
      <c r="A11" s="274" t="s">
        <v>527</v>
      </c>
      <c r="B11" s="274"/>
      <c r="C11" s="274"/>
      <c r="D11" s="20" t="n">
        <v>1796</v>
      </c>
      <c r="K11" s="269" t="s">
        <v>528</v>
      </c>
      <c r="L11" s="269" t="s">
        <v>529</v>
      </c>
    </row>
    <row r="12" customFormat="false" ht="15" hidden="false" customHeight="true" outlineLevel="0" collapsed="false">
      <c r="A12" s="276" t="s">
        <v>530</v>
      </c>
      <c r="B12" s="274" t="s">
        <v>519</v>
      </c>
      <c r="C12" s="274"/>
      <c r="D12" s="266"/>
      <c r="L12" s="269" t="s">
        <v>531</v>
      </c>
    </row>
    <row r="13" customFormat="false" ht="15" hidden="false" customHeight="true" outlineLevel="0" collapsed="false">
      <c r="A13" s="276"/>
      <c r="B13" s="274" t="s">
        <v>532</v>
      </c>
      <c r="C13" s="274"/>
      <c r="D13" s="20" t="n">
        <v>43</v>
      </c>
      <c r="L13" s="269" t="s">
        <v>533</v>
      </c>
    </row>
    <row r="14" customFormat="false" ht="15" hidden="false" customHeight="true" outlineLevel="0" collapsed="false">
      <c r="A14" s="276"/>
      <c r="B14" s="274" t="s">
        <v>520</v>
      </c>
      <c r="C14" s="274"/>
      <c r="D14" s="266"/>
      <c r="L14" s="269" t="s">
        <v>534</v>
      </c>
    </row>
    <row r="15" customFormat="false" ht="15" hidden="false" customHeight="false" outlineLevel="0" collapsed="false">
      <c r="A15" s="277"/>
    </row>
    <row r="16" customFormat="false" ht="15.75" hidden="false" customHeight="false" outlineLevel="0" collapsed="false"/>
    <row r="17" customFormat="false" ht="31.5" hidden="false" customHeight="false" outlineLevel="0" collapsed="false">
      <c r="B17" s="278" t="s">
        <v>535</v>
      </c>
      <c r="C17" s="279" t="n">
        <v>120</v>
      </c>
    </row>
    <row r="18" customFormat="false" ht="33.75" hidden="false" customHeight="true" outlineLevel="0" collapsed="false">
      <c r="B18" s="278" t="s">
        <v>536</v>
      </c>
      <c r="C18" s="279" t="n">
        <v>0.35</v>
      </c>
    </row>
    <row r="19" customFormat="false" ht="16.5" hidden="false" customHeight="false" outlineLevel="0" collapsed="false">
      <c r="B19" s="278" t="s">
        <v>537</v>
      </c>
      <c r="C19" s="279" t="n">
        <v>0.65</v>
      </c>
    </row>
    <row r="20" customFormat="false" ht="16.5" hidden="false" customHeight="false" outlineLevel="0" collapsed="false">
      <c r="B20" s="280"/>
      <c r="C20" s="280"/>
    </row>
    <row r="21" customFormat="false" ht="31.5" hidden="false" customHeight="false" outlineLevel="0" collapsed="false">
      <c r="B21" s="278" t="s">
        <v>538</v>
      </c>
      <c r="C21" s="279" t="n">
        <f aca="false">C17*D13</f>
        <v>5160</v>
      </c>
    </row>
    <row r="22" customFormat="false" ht="43.5" hidden="false" customHeight="true" outlineLevel="0" collapsed="false">
      <c r="B22" s="278" t="s">
        <v>539</v>
      </c>
      <c r="C22" s="279" t="n">
        <f aca="false">C21*C18</f>
        <v>1806</v>
      </c>
    </row>
    <row r="23" customFormat="false" ht="38.25" hidden="false" customHeight="true" outlineLevel="0" collapsed="false">
      <c r="B23" s="278" t="s">
        <v>540</v>
      </c>
      <c r="C23" s="279" t="n">
        <f aca="false">C21*C19</f>
        <v>3354</v>
      </c>
    </row>
    <row r="24" customFormat="false" ht="36.75" hidden="false" customHeight="true" outlineLevel="0" collapsed="false">
      <c r="B24" s="280"/>
      <c r="C24" s="280"/>
    </row>
    <row r="25" customFormat="false" ht="15" hidden="false" customHeight="false" outlineLevel="0" collapsed="false">
      <c r="B25" s="274" t="s">
        <v>541</v>
      </c>
      <c r="C25" s="279" t="n">
        <f aca="false">C22+(C23*23)</f>
        <v>78948</v>
      </c>
    </row>
    <row r="26" customFormat="false" ht="15" hidden="false" customHeight="false" outlineLevel="0" collapsed="false">
      <c r="B26" s="274" t="s">
        <v>541</v>
      </c>
      <c r="C26" s="279" t="n">
        <f aca="false">C25*0.001977</f>
        <v>156.080196</v>
      </c>
    </row>
  </sheetData>
  <mergeCells count="14">
    <mergeCell ref="A1:D3"/>
    <mergeCell ref="A4:D4"/>
    <mergeCell ref="A5:D5"/>
    <mergeCell ref="A6:D6"/>
    <mergeCell ref="A7:C7"/>
    <mergeCell ref="K7:M7"/>
    <mergeCell ref="A8:C8"/>
    <mergeCell ref="A9:C9"/>
    <mergeCell ref="A10:C10"/>
    <mergeCell ref="A11:C11"/>
    <mergeCell ref="A12:A14"/>
    <mergeCell ref="B12:C12"/>
    <mergeCell ref="B13:C13"/>
    <mergeCell ref="B14:C14"/>
  </mergeCells>
  <dataValidations count="2">
    <dataValidation allowBlank="true" errorStyle="stop" operator="between" showDropDown="false" showErrorMessage="true" showInputMessage="false" sqref="D14" type="list">
      <formula1>$L$9:$L$14</formula1>
      <formula2>0</formula2>
    </dataValidation>
    <dataValidation allowBlank="true" errorStyle="stop" operator="between" showDropDown="false" showErrorMessage="true" showInputMessage="false" sqref="D12" type="list">
      <formula1>$K$9:$K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46.56"/>
    <col collapsed="false" customWidth="true" hidden="false" outlineLevel="0" max="2" min="2" style="269" width="18.41"/>
    <col collapsed="false" customWidth="false" hidden="false" outlineLevel="0" max="5" min="3" style="269" width="9.14"/>
    <col collapsed="false" customWidth="true" hidden="false" outlineLevel="0" max="6" min="6" style="269" width="5.28"/>
    <col collapsed="false" customWidth="false" hidden="true" outlineLevel="0" max="11" min="7" style="269" width="9.14"/>
    <col collapsed="false" customWidth="false" hidden="false" outlineLevel="0" max="257" min="12" style="269" width="9.14"/>
  </cols>
  <sheetData>
    <row r="1" customFormat="false" ht="15" hidden="false" customHeight="true" outlineLevel="0" collapsed="false">
      <c r="A1" s="270" t="s">
        <v>0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5" hidden="false" customHeight="tru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customFormat="false" ht="1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0"/>
    </row>
    <row r="4" customFormat="false" ht="1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</row>
    <row r="5" customFormat="false" ht="18" hidden="false" customHeight="false" outlineLevel="0" collapsed="false">
      <c r="A5" s="37" t="s">
        <v>542</v>
      </c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5" hidden="false" customHeight="false" outlineLevel="0" collapsed="false">
      <c r="A6" s="281"/>
      <c r="B6" s="281"/>
      <c r="C6" s="281"/>
      <c r="D6" s="281"/>
      <c r="E6" s="281"/>
      <c r="F6" s="281"/>
      <c r="G6" s="281"/>
      <c r="H6" s="281"/>
      <c r="I6" s="281"/>
      <c r="J6" s="281"/>
      <c r="K6" s="281"/>
    </row>
    <row r="7" customFormat="false" ht="41.25" hidden="false" customHeight="true" outlineLevel="0" collapsed="false">
      <c r="A7" s="274" t="s">
        <v>543</v>
      </c>
      <c r="B7" s="282" t="n">
        <v>1043.58</v>
      </c>
      <c r="C7" s="282"/>
      <c r="D7" s="282"/>
      <c r="E7" s="282"/>
      <c r="F7" s="282"/>
      <c r="G7" s="282"/>
      <c r="H7" s="282"/>
      <c r="I7" s="282"/>
      <c r="J7" s="282"/>
      <c r="K7" s="282"/>
      <c r="N7" s="0"/>
    </row>
    <row r="8" customFormat="false" ht="41.25" hidden="false" customHeight="true" outlineLevel="0" collapsed="false">
      <c r="A8" s="274" t="s">
        <v>517</v>
      </c>
      <c r="B8" s="283" t="s">
        <v>544</v>
      </c>
      <c r="C8" s="283"/>
      <c r="D8" s="283"/>
      <c r="E8" s="283"/>
      <c r="F8" s="283"/>
      <c r="G8" s="283"/>
      <c r="H8" s="283"/>
      <c r="I8" s="283"/>
      <c r="J8" s="283"/>
      <c r="K8" s="283"/>
    </row>
    <row r="9" customFormat="false" ht="15" hidden="false" customHeight="false" outlineLevel="0" collapsed="false">
      <c r="A9" s="284"/>
      <c r="B9" s="284"/>
      <c r="C9" s="284"/>
      <c r="D9" s="284"/>
      <c r="E9" s="284"/>
      <c r="F9" s="284"/>
      <c r="G9" s="284"/>
      <c r="H9" s="284"/>
      <c r="I9" s="284"/>
      <c r="J9" s="284"/>
      <c r="K9" s="284"/>
    </row>
    <row r="10" customFormat="false" ht="15.75" hidden="false" customHeight="false" outlineLevel="0" collapsed="false">
      <c r="A10" s="285"/>
      <c r="B10" s="285"/>
      <c r="C10" s="285"/>
      <c r="D10" s="285"/>
      <c r="E10" s="285"/>
      <c r="F10" s="285"/>
      <c r="G10" s="285"/>
      <c r="H10" s="285"/>
      <c r="I10" s="285"/>
      <c r="J10" s="285"/>
      <c r="K10" s="285"/>
    </row>
    <row r="11" customFormat="false" ht="16.5" hidden="false" customHeight="false" outlineLevel="0" collapsed="false">
      <c r="A11" s="278" t="s">
        <v>535</v>
      </c>
      <c r="B11" s="279" t="n">
        <v>120</v>
      </c>
      <c r="C11" s="286"/>
      <c r="D11" s="285"/>
      <c r="E11" s="285"/>
      <c r="F11" s="285"/>
      <c r="G11" s="285"/>
      <c r="H11" s="285"/>
      <c r="I11" s="285"/>
      <c r="J11" s="285"/>
      <c r="K11" s="285"/>
    </row>
    <row r="12" customFormat="false" ht="16.5" hidden="false" customHeight="false" outlineLevel="0" collapsed="false">
      <c r="A12" s="278" t="s">
        <v>536</v>
      </c>
      <c r="B12" s="279" t="n">
        <v>0.35</v>
      </c>
      <c r="C12" s="286"/>
      <c r="D12" s="285"/>
      <c r="E12" s="285"/>
      <c r="F12" s="285"/>
      <c r="G12" s="285"/>
      <c r="H12" s="285"/>
      <c r="I12" s="285"/>
      <c r="J12" s="285"/>
      <c r="K12" s="285"/>
    </row>
    <row r="13" customFormat="false" ht="16.5" hidden="false" customHeight="false" outlineLevel="0" collapsed="false">
      <c r="A13" s="278" t="s">
        <v>537</v>
      </c>
      <c r="B13" s="279" t="n">
        <v>0.65</v>
      </c>
      <c r="C13" s="286"/>
      <c r="D13" s="285"/>
      <c r="E13" s="285"/>
      <c r="F13" s="285"/>
      <c r="G13" s="285"/>
      <c r="H13" s="285"/>
      <c r="I13" s="285"/>
      <c r="J13" s="285"/>
      <c r="K13" s="285"/>
    </row>
    <row r="14" customFormat="false" ht="16.5" hidden="false" customHeight="false" outlineLevel="0" collapsed="false">
      <c r="A14" s="287"/>
      <c r="B14" s="287"/>
      <c r="C14" s="286"/>
      <c r="D14" s="285"/>
      <c r="E14" s="285"/>
      <c r="F14" s="285"/>
      <c r="G14" s="285"/>
      <c r="H14" s="285"/>
      <c r="I14" s="285"/>
      <c r="J14" s="285"/>
      <c r="K14" s="285"/>
    </row>
    <row r="15" customFormat="false" ht="16.5" hidden="false" customHeight="false" outlineLevel="0" collapsed="false">
      <c r="A15" s="278" t="s">
        <v>538</v>
      </c>
      <c r="B15" s="279" t="n">
        <f aca="false">B7*B11</f>
        <v>125229.6</v>
      </c>
      <c r="C15" s="286"/>
      <c r="D15" s="285"/>
      <c r="E15" s="285"/>
      <c r="F15" s="285"/>
      <c r="G15" s="285"/>
      <c r="H15" s="285"/>
      <c r="I15" s="285"/>
      <c r="J15" s="285"/>
      <c r="K15" s="285"/>
    </row>
    <row r="16" customFormat="false" ht="16.5" hidden="false" customHeight="false" outlineLevel="0" collapsed="false">
      <c r="A16" s="278" t="s">
        <v>539</v>
      </c>
      <c r="B16" s="279" t="n">
        <f aca="false">B15*B12</f>
        <v>43830.36</v>
      </c>
      <c r="C16" s="286"/>
      <c r="D16" s="285"/>
      <c r="E16" s="285"/>
      <c r="F16" s="285"/>
      <c r="G16" s="285"/>
      <c r="H16" s="285"/>
      <c r="I16" s="285"/>
      <c r="J16" s="285"/>
      <c r="K16" s="285"/>
    </row>
    <row r="17" customFormat="false" ht="16.5" hidden="false" customHeight="false" outlineLevel="0" collapsed="false">
      <c r="A17" s="278" t="s">
        <v>540</v>
      </c>
      <c r="B17" s="279" t="n">
        <f aca="false">B15*B13</f>
        <v>81399.24</v>
      </c>
      <c r="C17" s="286"/>
      <c r="D17" s="285"/>
      <c r="E17" s="285"/>
      <c r="F17" s="285"/>
      <c r="G17" s="285"/>
      <c r="H17" s="285"/>
      <c r="I17" s="285"/>
      <c r="J17" s="285"/>
      <c r="K17" s="285"/>
    </row>
    <row r="18" customFormat="false" ht="15.75" hidden="false" customHeight="false" outlineLevel="0" collapsed="false">
      <c r="A18" s="288"/>
      <c r="B18" s="288"/>
      <c r="C18" s="285"/>
      <c r="D18" s="285"/>
      <c r="E18" s="285"/>
      <c r="F18" s="285"/>
      <c r="G18" s="285"/>
      <c r="H18" s="285"/>
      <c r="I18" s="285"/>
      <c r="J18" s="285"/>
      <c r="K18" s="285"/>
    </row>
    <row r="19" customFormat="false" ht="15" hidden="false" customHeight="false" outlineLevel="0" collapsed="false">
      <c r="A19" s="274" t="s">
        <v>541</v>
      </c>
      <c r="B19" s="279" t="n">
        <f aca="false">B16+(B17*23)</f>
        <v>1916012.88</v>
      </c>
      <c r="C19" s="285"/>
      <c r="D19" s="285"/>
      <c r="E19" s="285"/>
      <c r="F19" s="285"/>
      <c r="G19" s="285"/>
      <c r="H19" s="285"/>
      <c r="I19" s="285"/>
      <c r="J19" s="285"/>
      <c r="K19" s="285"/>
    </row>
    <row r="20" customFormat="false" ht="15" hidden="false" customHeight="false" outlineLevel="0" collapsed="false">
      <c r="A20" s="274" t="s">
        <v>541</v>
      </c>
      <c r="B20" s="279" t="n">
        <f aca="false">B19*0.001977</f>
        <v>3787.95746376</v>
      </c>
      <c r="C20" s="285"/>
      <c r="D20" s="285"/>
      <c r="E20" s="285"/>
      <c r="F20" s="285"/>
      <c r="G20" s="285"/>
      <c r="H20" s="285"/>
      <c r="I20" s="285"/>
      <c r="J20" s="285"/>
      <c r="K20" s="285"/>
    </row>
    <row r="21" customFormat="false" ht="15" hidden="false" customHeight="false" outlineLevel="0" collapsed="false">
      <c r="A21" s="285"/>
      <c r="B21" s="285"/>
      <c r="C21" s="285"/>
      <c r="D21" s="285"/>
      <c r="E21" s="285"/>
      <c r="F21" s="285"/>
      <c r="G21" s="285"/>
      <c r="H21" s="285"/>
      <c r="I21" s="285"/>
      <c r="J21" s="285"/>
      <c r="K21" s="285"/>
    </row>
    <row r="22" customFormat="false" ht="15" hidden="false" customHeight="false" outlineLevel="0" collapsed="false">
      <c r="A22" s="285"/>
      <c r="B22" s="285"/>
      <c r="C22" s="285"/>
      <c r="D22" s="285"/>
      <c r="E22" s="285"/>
      <c r="F22" s="285"/>
      <c r="G22" s="285"/>
      <c r="H22" s="285"/>
      <c r="I22" s="285"/>
      <c r="J22" s="285"/>
      <c r="K22" s="285"/>
    </row>
    <row r="23" customFormat="false" ht="15" hidden="false" customHeight="false" outlineLevel="0" collapsed="false">
      <c r="A23" s="285"/>
      <c r="B23" s="285"/>
      <c r="C23" s="285"/>
      <c r="D23" s="285"/>
      <c r="E23" s="285"/>
      <c r="F23" s="285"/>
      <c r="G23" s="285"/>
      <c r="H23" s="285"/>
      <c r="I23" s="285"/>
      <c r="J23" s="285"/>
      <c r="K23" s="285"/>
    </row>
    <row r="24" customFormat="false" ht="15" hidden="false" customHeight="false" outlineLevel="0" collapsed="false">
      <c r="A24" s="285"/>
      <c r="B24" s="285"/>
      <c r="C24" s="285"/>
      <c r="D24" s="285"/>
      <c r="E24" s="285"/>
      <c r="F24" s="285"/>
      <c r="G24" s="285"/>
      <c r="H24" s="285"/>
      <c r="I24" s="285"/>
      <c r="J24" s="285"/>
      <c r="K24" s="285"/>
    </row>
    <row r="25" customFormat="false" ht="15" hidden="false" customHeight="false" outlineLevel="0" collapsed="false">
      <c r="A25" s="285"/>
      <c r="B25" s="285"/>
      <c r="C25" s="285"/>
      <c r="D25" s="285"/>
      <c r="E25" s="285"/>
      <c r="F25" s="285"/>
      <c r="G25" s="285"/>
      <c r="H25" s="285"/>
      <c r="I25" s="285"/>
      <c r="J25" s="285"/>
      <c r="K25" s="285"/>
    </row>
    <row r="26" customFormat="false" ht="15" hidden="false" customHeight="false" outlineLevel="0" collapsed="false">
      <c r="A26" s="285"/>
      <c r="B26" s="285"/>
      <c r="C26" s="285"/>
      <c r="D26" s="285"/>
      <c r="E26" s="285"/>
      <c r="F26" s="285"/>
      <c r="G26" s="285"/>
      <c r="H26" s="285"/>
      <c r="I26" s="285"/>
      <c r="J26" s="285"/>
      <c r="K26" s="285"/>
    </row>
    <row r="27" customFormat="false" ht="15" hidden="false" customHeight="false" outlineLevel="0" collapsed="false">
      <c r="A27" s="285"/>
      <c r="B27" s="285"/>
      <c r="C27" s="285"/>
      <c r="D27" s="285"/>
      <c r="E27" s="285"/>
      <c r="F27" s="285"/>
      <c r="G27" s="285"/>
      <c r="H27" s="285"/>
      <c r="I27" s="285"/>
      <c r="J27" s="285"/>
      <c r="K27" s="285"/>
    </row>
    <row r="28" customFormat="false" ht="15" hidden="false" customHeight="false" outlineLevel="0" collapsed="false">
      <c r="A28" s="285"/>
      <c r="B28" s="285"/>
      <c r="C28" s="285"/>
      <c r="D28" s="285"/>
      <c r="E28" s="285"/>
      <c r="F28" s="285"/>
      <c r="G28" s="285"/>
      <c r="H28" s="285"/>
      <c r="I28" s="285"/>
      <c r="J28" s="285"/>
      <c r="K28" s="285"/>
    </row>
    <row r="29" customFormat="false" ht="15" hidden="false" customHeight="false" outlineLevel="0" collapsed="false">
      <c r="A29" s="285"/>
      <c r="B29" s="285"/>
      <c r="C29" s="285"/>
      <c r="D29" s="285"/>
      <c r="E29" s="285"/>
      <c r="F29" s="285"/>
      <c r="G29" s="285"/>
      <c r="H29" s="285"/>
      <c r="I29" s="285"/>
      <c r="J29" s="285"/>
      <c r="K29" s="285"/>
    </row>
  </sheetData>
  <mergeCells count="8">
    <mergeCell ref="A1:K3"/>
    <mergeCell ref="A4:K4"/>
    <mergeCell ref="A5:D5"/>
    <mergeCell ref="E5:H5"/>
    <mergeCell ref="I5:K5"/>
    <mergeCell ref="A6:K6"/>
    <mergeCell ref="B7:K7"/>
    <mergeCell ref="B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10.41796875" defaultRowHeight="12" zeroHeight="false" outlineLevelRow="0" outlineLevelCol="0"/>
  <cols>
    <col collapsed="false" customWidth="true" hidden="false" outlineLevel="0" max="1" min="1" style="96" width="4.14"/>
    <col collapsed="false" customWidth="true" hidden="false" outlineLevel="0" max="2" min="2" style="97" width="17.85"/>
    <col collapsed="false" customWidth="true" hidden="false" outlineLevel="0" max="3" min="3" style="97" width="33.28"/>
    <col collapsed="false" customWidth="true" hidden="false" outlineLevel="0" max="4" min="4" style="96" width="26.13"/>
    <col collapsed="false" customWidth="true" hidden="false" outlineLevel="0" max="5" min="5" style="96" width="17.85"/>
    <col collapsed="false" customWidth="true" hidden="false" outlineLevel="0" max="7" min="6" style="96" width="12.14"/>
    <col collapsed="false" customWidth="true" hidden="false" outlineLevel="0" max="9" min="8" style="96" width="11.13"/>
    <col collapsed="false" customWidth="true" hidden="false" outlineLevel="0" max="10" min="10" style="96" width="12.85"/>
    <col collapsed="false" customWidth="false" hidden="false" outlineLevel="0" max="15" min="11" style="96" width="10.41"/>
    <col collapsed="false" customWidth="true" hidden="true" outlineLevel="0" max="16" min="16" style="96" width="0.28"/>
    <col collapsed="false" customWidth="true" hidden="false" outlineLevel="0" max="18" min="17" style="96" width="9.14"/>
    <col collapsed="false" customWidth="true" hidden="false" outlineLevel="0" max="19" min="19" style="96" width="6.7"/>
    <col collapsed="false" customWidth="true" hidden="true" outlineLevel="0" max="20" min="20" style="96" width="6.41"/>
    <col collapsed="false" customWidth="true" hidden="false" outlineLevel="0" max="21" min="21" style="96" width="24.99"/>
    <col collapsed="false" customWidth="true" hidden="false" outlineLevel="0" max="23" min="22" style="96" width="9.14"/>
    <col collapsed="false" customWidth="true" hidden="false" outlineLevel="0" max="24" min="24" style="96" width="22.56"/>
    <col collapsed="false" customWidth="true" hidden="false" outlineLevel="0" max="25" min="25" style="96" width="14.28"/>
    <col collapsed="false" customWidth="true" hidden="false" outlineLevel="0" max="27" min="26" style="96" width="17.42"/>
    <col collapsed="false" customWidth="true" hidden="false" outlineLevel="0" max="28" min="28" style="96" width="11.7"/>
    <col collapsed="false" customWidth="true" hidden="false" outlineLevel="0" max="29" min="29" style="96" width="9.14"/>
    <col collapsed="false" customWidth="true" hidden="false" outlineLevel="0" max="30" min="30" style="96" width="13.28"/>
    <col collapsed="false" customWidth="true" hidden="false" outlineLevel="0" max="31" min="31" style="96" width="9.14"/>
    <col collapsed="false" customWidth="true" hidden="false" outlineLevel="0" max="32" min="32" style="96" width="11.7"/>
    <col collapsed="false" customWidth="true" hidden="false" outlineLevel="0" max="235" min="33" style="96" width="9.14"/>
    <col collapsed="false" customWidth="true" hidden="false" outlineLevel="0" max="236" min="236" style="96" width="4.14"/>
    <col collapsed="false" customWidth="true" hidden="false" outlineLevel="0" max="237" min="237" style="96" width="20.7"/>
    <col collapsed="false" customWidth="true" hidden="false" outlineLevel="0" max="238" min="238" style="96" width="25.7"/>
    <col collapsed="false" customWidth="true" hidden="false" outlineLevel="0" max="239" min="239" style="96" width="33.28"/>
    <col collapsed="false" customWidth="true" hidden="false" outlineLevel="0" max="241" min="240" style="96" width="26.13"/>
    <col collapsed="false" customWidth="true" hidden="false" outlineLevel="0" max="242" min="242" style="96" width="17.85"/>
    <col collapsed="false" customWidth="true" hidden="false" outlineLevel="0" max="244" min="243" style="96" width="12.14"/>
    <col collapsed="false" customWidth="true" hidden="false" outlineLevel="0" max="246" min="245" style="96" width="11.13"/>
    <col collapsed="false" customWidth="true" hidden="false" outlineLevel="0" max="248" min="247" style="96" width="19.56"/>
    <col collapsed="false" customWidth="true" hidden="false" outlineLevel="0" max="249" min="249" style="96" width="13.28"/>
    <col collapsed="false" customWidth="true" hidden="false" outlineLevel="0" max="250" min="250" style="96" width="29.85"/>
    <col collapsed="false" customWidth="true" hidden="false" outlineLevel="0" max="252" min="251" style="96" width="12.85"/>
    <col collapsed="false" customWidth="false" hidden="false" outlineLevel="0" max="257" min="253" style="96" width="10.41"/>
  </cols>
  <sheetData>
    <row r="1" customFormat="false" ht="12" hidden="false" customHeight="true" outlineLevel="0" collapsed="false">
      <c r="A1" s="289" t="s">
        <v>0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</row>
    <row r="2" customFormat="false" ht="12" hidden="false" customHeight="tru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</row>
    <row r="3" customFormat="false" ht="12" hidden="false" customHeight="true" outlineLevel="0" collapsed="false">
      <c r="A3" s="289"/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</row>
    <row r="4" customFormat="false" ht="12" hidden="false" customHeight="fals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</row>
    <row r="5" customFormat="false" ht="18" hidden="false" customHeight="false" outlineLevel="0" collapsed="false">
      <c r="A5" s="37" t="s">
        <v>54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</row>
    <row r="6" customFormat="false" ht="12" hidden="false" customHeight="fals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</row>
    <row r="7" customFormat="false" ht="51.75" hidden="false" customHeight="true" outlineLevel="0" collapsed="false">
      <c r="A7" s="292"/>
      <c r="B7" s="293" t="s">
        <v>126</v>
      </c>
      <c r="C7" s="293" t="s">
        <v>546</v>
      </c>
      <c r="D7" s="293" t="s">
        <v>547</v>
      </c>
      <c r="E7" s="293" t="s">
        <v>548</v>
      </c>
      <c r="F7" s="293" t="s">
        <v>549</v>
      </c>
      <c r="G7" s="293"/>
      <c r="H7" s="293" t="s">
        <v>550</v>
      </c>
      <c r="I7" s="293"/>
      <c r="J7" s="293" t="s">
        <v>551</v>
      </c>
      <c r="K7" s="293"/>
      <c r="L7" s="293"/>
      <c r="M7" s="293"/>
      <c r="N7" s="293"/>
      <c r="O7" s="293"/>
      <c r="P7" s="294"/>
      <c r="U7" s="295" t="s">
        <v>547</v>
      </c>
      <c r="V7" s="295" t="s">
        <v>552</v>
      </c>
      <c r="W7" s="295" t="s">
        <v>549</v>
      </c>
      <c r="X7" s="295"/>
      <c r="Y7" s="296" t="s">
        <v>550</v>
      </c>
      <c r="Z7" s="296"/>
      <c r="AA7" s="296" t="s">
        <v>551</v>
      </c>
      <c r="AB7" s="296"/>
      <c r="AC7" s="296"/>
      <c r="AD7" s="296"/>
      <c r="AE7" s="296"/>
      <c r="AF7" s="296"/>
    </row>
    <row r="8" s="97" customFormat="true" ht="15" hidden="true" customHeight="true" outlineLevel="0" collapsed="false">
      <c r="A8" s="292"/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4"/>
      <c r="U8" s="295"/>
      <c r="V8" s="295"/>
      <c r="W8" s="297"/>
      <c r="X8" s="295"/>
      <c r="Y8" s="298"/>
      <c r="Z8" s="298"/>
      <c r="AA8" s="295"/>
      <c r="AB8" s="295"/>
      <c r="AC8" s="299"/>
      <c r="AD8" s="299"/>
      <c r="AE8" s="295"/>
      <c r="AF8" s="295"/>
    </row>
    <row r="9" s="97" customFormat="true" ht="33" hidden="false" customHeight="true" outlineLevel="0" collapsed="false">
      <c r="A9" s="292"/>
      <c r="B9" s="293"/>
      <c r="C9" s="293"/>
      <c r="D9" s="293"/>
      <c r="E9" s="293"/>
      <c r="F9" s="293" t="s">
        <v>553</v>
      </c>
      <c r="G9" s="293" t="s">
        <v>4</v>
      </c>
      <c r="H9" s="293" t="s">
        <v>552</v>
      </c>
      <c r="I9" s="293" t="s">
        <v>4</v>
      </c>
      <c r="J9" s="293" t="s">
        <v>554</v>
      </c>
      <c r="K9" s="293"/>
      <c r="L9" s="293" t="s">
        <v>555</v>
      </c>
      <c r="M9" s="293"/>
      <c r="N9" s="300" t="s">
        <v>556</v>
      </c>
      <c r="O9" s="300"/>
      <c r="P9" s="301"/>
      <c r="U9" s="295"/>
      <c r="V9" s="295"/>
      <c r="W9" s="302" t="s">
        <v>557</v>
      </c>
      <c r="X9" s="295" t="s">
        <v>4</v>
      </c>
      <c r="Y9" s="295" t="s">
        <v>552</v>
      </c>
      <c r="Z9" s="295" t="s">
        <v>4</v>
      </c>
      <c r="AA9" s="295" t="s">
        <v>554</v>
      </c>
      <c r="AB9" s="295" t="s">
        <v>4</v>
      </c>
      <c r="AC9" s="303" t="s">
        <v>555</v>
      </c>
      <c r="AD9" s="304" t="s">
        <v>4</v>
      </c>
      <c r="AE9" s="295" t="s">
        <v>556</v>
      </c>
      <c r="AF9" s="295" t="s">
        <v>4</v>
      </c>
    </row>
    <row r="10" s="97" customFormat="true" ht="24.75" hidden="false" customHeight="true" outlineLevel="0" collapsed="false">
      <c r="A10" s="292"/>
      <c r="B10" s="293"/>
      <c r="C10" s="293"/>
      <c r="D10" s="293"/>
      <c r="E10" s="293"/>
      <c r="F10" s="293"/>
      <c r="G10" s="293"/>
      <c r="H10" s="293"/>
      <c r="I10" s="293"/>
      <c r="J10" s="293" t="s">
        <v>552</v>
      </c>
      <c r="K10" s="293" t="s">
        <v>4</v>
      </c>
      <c r="L10" s="293" t="s">
        <v>552</v>
      </c>
      <c r="M10" s="293" t="s">
        <v>4</v>
      </c>
      <c r="N10" s="293" t="s">
        <v>552</v>
      </c>
      <c r="O10" s="293" t="s">
        <v>4</v>
      </c>
      <c r="P10" s="305"/>
      <c r="U10" s="295"/>
      <c r="V10" s="295"/>
      <c r="W10" s="302"/>
      <c r="X10" s="295"/>
      <c r="Y10" s="295"/>
      <c r="Z10" s="295"/>
      <c r="AA10" s="295"/>
      <c r="AB10" s="295"/>
      <c r="AC10" s="303"/>
      <c r="AD10" s="304"/>
      <c r="AE10" s="295"/>
      <c r="AF10" s="295"/>
    </row>
    <row r="11" s="97" customFormat="true" ht="14.25" hidden="false" customHeight="false" outlineLevel="0" collapsed="false">
      <c r="A11" s="306" t="s">
        <v>558</v>
      </c>
      <c r="B11" s="20"/>
      <c r="C11" s="20"/>
      <c r="D11" s="266"/>
      <c r="E11" s="20"/>
      <c r="F11" s="20"/>
      <c r="G11" s="266"/>
      <c r="H11" s="20"/>
      <c r="I11" s="266"/>
      <c r="J11" s="20"/>
      <c r="K11" s="266"/>
      <c r="L11" s="20"/>
      <c r="M11" s="266"/>
      <c r="N11" s="20"/>
      <c r="O11" s="266"/>
      <c r="P11" s="307"/>
    </row>
    <row r="12" customFormat="false" ht="14.25" hidden="false" customHeight="false" outlineLevel="0" collapsed="false">
      <c r="A12" s="306" t="s">
        <v>559</v>
      </c>
      <c r="B12" s="20"/>
      <c r="C12" s="20"/>
      <c r="D12" s="266"/>
      <c r="E12" s="4"/>
      <c r="F12" s="4"/>
      <c r="G12" s="266"/>
      <c r="H12" s="4"/>
      <c r="I12" s="266"/>
      <c r="J12" s="4"/>
      <c r="K12" s="266"/>
      <c r="L12" s="4"/>
      <c r="M12" s="266"/>
      <c r="N12" s="4"/>
      <c r="O12" s="266"/>
      <c r="P12" s="307"/>
      <c r="U12" s="96" t="s">
        <v>560</v>
      </c>
      <c r="V12" s="96" t="n">
        <v>1</v>
      </c>
      <c r="X12" s="96" t="s">
        <v>561</v>
      </c>
      <c r="Z12" s="96" t="s">
        <v>562</v>
      </c>
      <c r="AB12" s="96" t="s">
        <v>562</v>
      </c>
      <c r="AC12" s="97"/>
      <c r="AD12" s="96" t="s">
        <v>562</v>
      </c>
      <c r="AF12" s="96" t="s">
        <v>562</v>
      </c>
    </row>
    <row r="13" customFormat="false" ht="14.25" hidden="false" customHeight="false" outlineLevel="0" collapsed="false">
      <c r="A13" s="306" t="s">
        <v>563</v>
      </c>
      <c r="B13" s="20"/>
      <c r="C13" s="20"/>
      <c r="D13" s="266"/>
      <c r="E13" s="20"/>
      <c r="F13" s="20"/>
      <c r="G13" s="266"/>
      <c r="H13" s="20"/>
      <c r="I13" s="266"/>
      <c r="J13" s="20"/>
      <c r="K13" s="266"/>
      <c r="L13" s="20"/>
      <c r="M13" s="266"/>
      <c r="N13" s="20"/>
      <c r="O13" s="266"/>
      <c r="P13" s="307"/>
      <c r="U13" s="96" t="s">
        <v>564</v>
      </c>
      <c r="V13" s="96" t="n">
        <f aca="false">V12+1</f>
        <v>2</v>
      </c>
    </row>
    <row r="14" customFormat="false" ht="14.25" hidden="false" customHeight="false" outlineLevel="0" collapsed="false">
      <c r="A14" s="306" t="s">
        <v>565</v>
      </c>
      <c r="B14" s="20"/>
      <c r="C14" s="20"/>
      <c r="D14" s="266"/>
      <c r="E14" s="20"/>
      <c r="F14" s="20"/>
      <c r="G14" s="266"/>
      <c r="H14" s="20"/>
      <c r="I14" s="266"/>
      <c r="J14" s="20"/>
      <c r="K14" s="266"/>
      <c r="L14" s="20"/>
      <c r="M14" s="266"/>
      <c r="N14" s="20"/>
      <c r="O14" s="266"/>
      <c r="P14" s="307"/>
      <c r="U14" s="96" t="s">
        <v>566</v>
      </c>
      <c r="V14" s="96" t="n">
        <f aca="false">V13+1</f>
        <v>3</v>
      </c>
    </row>
    <row r="15" customFormat="false" ht="14.25" hidden="false" customHeight="false" outlineLevel="0" collapsed="false">
      <c r="A15" s="306" t="s">
        <v>567</v>
      </c>
      <c r="B15" s="20"/>
      <c r="C15" s="20"/>
      <c r="D15" s="266"/>
      <c r="E15" s="4"/>
      <c r="F15" s="4"/>
      <c r="G15" s="266"/>
      <c r="H15" s="4"/>
      <c r="I15" s="266"/>
      <c r="J15" s="20"/>
      <c r="K15" s="266"/>
      <c r="L15" s="4"/>
      <c r="M15" s="266"/>
      <c r="N15" s="4"/>
      <c r="O15" s="266"/>
      <c r="P15" s="307"/>
      <c r="U15" s="96" t="s">
        <v>568</v>
      </c>
      <c r="V15" s="96" t="n">
        <f aca="false">V14+1</f>
        <v>4</v>
      </c>
    </row>
    <row r="16" customFormat="false" ht="14.25" hidden="false" customHeight="false" outlineLevel="0" collapsed="false">
      <c r="A16" s="306" t="s">
        <v>569</v>
      </c>
      <c r="B16" s="20"/>
      <c r="C16" s="20"/>
      <c r="D16" s="266"/>
      <c r="E16" s="20"/>
      <c r="F16" s="20"/>
      <c r="G16" s="266"/>
      <c r="H16" s="20"/>
      <c r="I16" s="266"/>
      <c r="J16" s="4"/>
      <c r="K16" s="266"/>
      <c r="L16" s="20"/>
      <c r="M16" s="266"/>
      <c r="N16" s="20"/>
      <c r="O16" s="266"/>
      <c r="P16" s="307"/>
      <c r="U16" s="96" t="s">
        <v>570</v>
      </c>
      <c r="V16" s="96" t="n">
        <f aca="false">V15+1</f>
        <v>5</v>
      </c>
    </row>
    <row r="17" customFormat="false" ht="14.25" hidden="false" customHeight="false" outlineLevel="0" collapsed="false">
      <c r="A17" s="306" t="s">
        <v>30</v>
      </c>
      <c r="B17" s="20"/>
      <c r="C17" s="20"/>
      <c r="D17" s="266"/>
      <c r="E17" s="4"/>
      <c r="F17" s="4"/>
      <c r="G17" s="266"/>
      <c r="H17" s="4"/>
      <c r="I17" s="266"/>
      <c r="J17" s="20"/>
      <c r="K17" s="266"/>
      <c r="L17" s="20"/>
      <c r="M17" s="266"/>
      <c r="N17" s="20"/>
      <c r="O17" s="266"/>
      <c r="P17" s="307"/>
      <c r="U17" s="96" t="s">
        <v>571</v>
      </c>
      <c r="V17" s="96" t="n">
        <f aca="false">V16+1</f>
        <v>6</v>
      </c>
    </row>
    <row r="18" customFormat="false" ht="14.25" hidden="false" customHeight="false" outlineLevel="0" collapsed="false">
      <c r="A18" s="306" t="s">
        <v>572</v>
      </c>
      <c r="B18" s="20"/>
      <c r="C18" s="20"/>
      <c r="D18" s="266"/>
      <c r="E18" s="20"/>
      <c r="F18" s="20"/>
      <c r="G18" s="266"/>
      <c r="H18" s="20"/>
      <c r="I18" s="266"/>
      <c r="J18" s="20"/>
      <c r="K18" s="266"/>
      <c r="L18" s="4"/>
      <c r="M18" s="266"/>
      <c r="N18" s="4"/>
      <c r="O18" s="266"/>
      <c r="P18" s="307"/>
      <c r="V18" s="96" t="n">
        <f aca="false">V17+1</f>
        <v>7</v>
      </c>
    </row>
    <row r="19" customFormat="false" ht="14.25" hidden="false" customHeight="false" outlineLevel="0" collapsed="false">
      <c r="A19" s="306" t="s">
        <v>36</v>
      </c>
      <c r="B19" s="20"/>
      <c r="C19" s="20"/>
      <c r="D19" s="266"/>
      <c r="E19" s="20"/>
      <c r="F19" s="20"/>
      <c r="G19" s="266"/>
      <c r="H19" s="20"/>
      <c r="I19" s="266"/>
      <c r="J19" s="20"/>
      <c r="K19" s="266"/>
      <c r="L19" s="20"/>
      <c r="M19" s="266"/>
      <c r="N19" s="20"/>
      <c r="O19" s="266"/>
      <c r="P19" s="307"/>
      <c r="V19" s="96" t="n">
        <f aca="false">V18+1</f>
        <v>8</v>
      </c>
    </row>
    <row r="20" customFormat="false" ht="14.25" hidden="false" customHeight="false" outlineLevel="0" collapsed="false">
      <c r="A20" s="306" t="s">
        <v>38</v>
      </c>
      <c r="B20" s="20"/>
      <c r="C20" s="20"/>
      <c r="D20" s="266"/>
      <c r="E20" s="4"/>
      <c r="F20" s="4"/>
      <c r="G20" s="266"/>
      <c r="H20" s="4"/>
      <c r="I20" s="266"/>
      <c r="J20" s="4"/>
      <c r="K20" s="266"/>
      <c r="L20" s="20"/>
      <c r="M20" s="266"/>
      <c r="N20" s="20"/>
      <c r="O20" s="266"/>
      <c r="P20" s="307"/>
      <c r="V20" s="96" t="n">
        <f aca="false">V19+1</f>
        <v>9</v>
      </c>
    </row>
    <row r="21" customFormat="false" ht="14.25" hidden="false" customHeight="false" outlineLevel="0" collapsed="false">
      <c r="A21" s="306" t="s">
        <v>573</v>
      </c>
      <c r="B21" s="20"/>
      <c r="C21" s="20"/>
      <c r="D21" s="266"/>
      <c r="E21" s="20"/>
      <c r="F21" s="20"/>
      <c r="G21" s="266"/>
      <c r="H21" s="20"/>
      <c r="I21" s="266"/>
      <c r="J21" s="20"/>
      <c r="K21" s="266"/>
      <c r="L21" s="4"/>
      <c r="M21" s="266"/>
      <c r="N21" s="4"/>
      <c r="O21" s="266"/>
      <c r="P21" s="307"/>
      <c r="V21" s="96" t="n">
        <f aca="false">V20+1</f>
        <v>10</v>
      </c>
    </row>
    <row r="22" customFormat="false" ht="14.25" hidden="false" customHeight="false" outlineLevel="0" collapsed="false">
      <c r="A22" s="306" t="s">
        <v>574</v>
      </c>
      <c r="B22" s="20"/>
      <c r="C22" s="20"/>
      <c r="D22" s="266"/>
      <c r="E22" s="4"/>
      <c r="F22" s="4"/>
      <c r="G22" s="266"/>
      <c r="H22" s="4"/>
      <c r="I22" s="266"/>
      <c r="J22" s="20"/>
      <c r="K22" s="266"/>
      <c r="L22" s="20"/>
      <c r="M22" s="266"/>
      <c r="N22" s="20"/>
      <c r="O22" s="266"/>
      <c r="P22" s="307"/>
    </row>
    <row r="23" customFormat="false" ht="14.25" hidden="false" customHeight="false" outlineLevel="0" collapsed="false">
      <c r="A23" s="306" t="s">
        <v>575</v>
      </c>
      <c r="B23" s="20"/>
      <c r="C23" s="20"/>
      <c r="D23" s="266"/>
      <c r="E23" s="20"/>
      <c r="F23" s="20"/>
      <c r="G23" s="266"/>
      <c r="H23" s="20"/>
      <c r="I23" s="266"/>
      <c r="J23" s="20"/>
      <c r="K23" s="266"/>
      <c r="L23" s="20"/>
      <c r="M23" s="266"/>
      <c r="N23" s="20"/>
      <c r="O23" s="266"/>
      <c r="P23" s="307"/>
    </row>
    <row r="24" customFormat="false" ht="14.25" hidden="false" customHeight="false" outlineLevel="0" collapsed="false">
      <c r="A24" s="306" t="s">
        <v>576</v>
      </c>
      <c r="B24" s="20"/>
      <c r="C24" s="20"/>
      <c r="D24" s="266"/>
      <c r="E24" s="20"/>
      <c r="F24" s="20"/>
      <c r="G24" s="266"/>
      <c r="H24" s="20"/>
      <c r="I24" s="266"/>
      <c r="J24" s="4"/>
      <c r="K24" s="266"/>
      <c r="L24" s="4"/>
      <c r="M24" s="266"/>
      <c r="N24" s="4"/>
      <c r="O24" s="266"/>
      <c r="P24" s="307"/>
    </row>
    <row r="25" customFormat="false" ht="14.25" hidden="false" customHeight="false" outlineLevel="0" collapsed="false">
      <c r="A25" s="306" t="s">
        <v>577</v>
      </c>
      <c r="B25" s="20"/>
      <c r="C25" s="20"/>
      <c r="D25" s="266"/>
      <c r="E25" s="4"/>
      <c r="F25" s="4"/>
      <c r="G25" s="266"/>
      <c r="H25" s="4"/>
      <c r="I25" s="266"/>
      <c r="J25" s="20"/>
      <c r="K25" s="266"/>
      <c r="L25" s="20"/>
      <c r="M25" s="266"/>
      <c r="N25" s="20"/>
      <c r="O25" s="266"/>
      <c r="P25" s="307"/>
    </row>
    <row r="26" customFormat="false" ht="14.25" hidden="false" customHeight="false" outlineLevel="0" collapsed="false">
      <c r="A26" s="306" t="s">
        <v>578</v>
      </c>
      <c r="B26" s="20"/>
      <c r="C26" s="20"/>
      <c r="D26" s="266"/>
      <c r="E26" s="20"/>
      <c r="F26" s="20"/>
      <c r="G26" s="266"/>
      <c r="H26" s="20"/>
      <c r="I26" s="266"/>
      <c r="J26" s="20"/>
      <c r="K26" s="266"/>
      <c r="L26" s="20"/>
      <c r="M26" s="266"/>
      <c r="N26" s="20"/>
      <c r="O26" s="266"/>
      <c r="P26" s="307"/>
    </row>
    <row r="27" customFormat="false" ht="14.25" hidden="false" customHeight="false" outlineLevel="0" collapsed="false">
      <c r="A27" s="306" t="s">
        <v>579</v>
      </c>
      <c r="B27" s="20"/>
      <c r="C27" s="20"/>
      <c r="D27" s="266"/>
      <c r="E27" s="4"/>
      <c r="F27" s="4"/>
      <c r="G27" s="266"/>
      <c r="H27" s="4"/>
      <c r="I27" s="266"/>
      <c r="J27" s="20"/>
      <c r="K27" s="266"/>
      <c r="L27" s="4"/>
      <c r="M27" s="266"/>
      <c r="N27" s="4"/>
      <c r="O27" s="266"/>
      <c r="P27" s="307"/>
    </row>
    <row r="28" customFormat="false" ht="14.25" hidden="false" customHeight="false" outlineLevel="0" collapsed="false">
      <c r="A28" s="306" t="s">
        <v>580</v>
      </c>
      <c r="B28" s="20"/>
      <c r="C28" s="20"/>
      <c r="D28" s="266"/>
      <c r="E28" s="20"/>
      <c r="F28" s="20"/>
      <c r="G28" s="266"/>
      <c r="H28" s="20"/>
      <c r="I28" s="266"/>
      <c r="J28" s="4"/>
      <c r="K28" s="266"/>
      <c r="L28" s="20"/>
      <c r="M28" s="266"/>
      <c r="N28" s="20"/>
      <c r="O28" s="266"/>
      <c r="P28" s="307"/>
    </row>
    <row r="29" customFormat="false" ht="14.25" hidden="false" customHeight="false" outlineLevel="0" collapsed="false">
      <c r="A29" s="306" t="s">
        <v>581</v>
      </c>
      <c r="B29" s="20"/>
      <c r="C29" s="20"/>
      <c r="D29" s="266"/>
      <c r="E29" s="20"/>
      <c r="F29" s="20"/>
      <c r="G29" s="266"/>
      <c r="H29" s="20"/>
      <c r="I29" s="266"/>
      <c r="J29" s="20"/>
      <c r="K29" s="266"/>
      <c r="L29" s="20"/>
      <c r="M29" s="266"/>
      <c r="N29" s="20"/>
      <c r="O29" s="266"/>
      <c r="P29" s="307"/>
    </row>
    <row r="30" customFormat="false" ht="14.25" hidden="false" customHeight="false" outlineLevel="0" collapsed="false">
      <c r="A30" s="306" t="s">
        <v>582</v>
      </c>
      <c r="B30" s="20"/>
      <c r="C30" s="20"/>
      <c r="D30" s="266"/>
      <c r="E30" s="4"/>
      <c r="F30" s="4"/>
      <c r="G30" s="266"/>
      <c r="H30" s="4"/>
      <c r="I30" s="266"/>
      <c r="J30" s="20"/>
      <c r="K30" s="266"/>
      <c r="L30" s="4"/>
      <c r="M30" s="266"/>
      <c r="N30" s="4"/>
      <c r="O30" s="266"/>
      <c r="P30" s="307"/>
    </row>
    <row r="31" customFormat="false" ht="14.25" hidden="false" customHeight="false" outlineLevel="0" collapsed="false">
      <c r="A31" s="306" t="s">
        <v>583</v>
      </c>
      <c r="B31" s="20"/>
      <c r="C31" s="20"/>
      <c r="D31" s="266"/>
      <c r="E31" s="20"/>
      <c r="F31" s="20"/>
      <c r="G31" s="266"/>
      <c r="H31" s="20"/>
      <c r="I31" s="266"/>
      <c r="J31" s="20"/>
      <c r="K31" s="266"/>
      <c r="L31" s="20"/>
      <c r="M31" s="266"/>
      <c r="N31" s="20"/>
      <c r="O31" s="266"/>
      <c r="P31" s="307"/>
    </row>
    <row r="32" customFormat="false" ht="14.25" hidden="false" customHeight="false" outlineLevel="0" collapsed="false">
      <c r="A32" s="306" t="s">
        <v>584</v>
      </c>
      <c r="B32" s="20"/>
      <c r="C32" s="20"/>
      <c r="D32" s="266"/>
      <c r="E32" s="4"/>
      <c r="F32" s="4"/>
      <c r="G32" s="266"/>
      <c r="H32" s="4"/>
      <c r="I32" s="266"/>
      <c r="J32" s="4"/>
      <c r="K32" s="266"/>
      <c r="L32" s="20"/>
      <c r="M32" s="266"/>
      <c r="N32" s="20"/>
      <c r="O32" s="266"/>
      <c r="P32" s="307"/>
    </row>
    <row r="33" customFormat="false" ht="14.25" hidden="false" customHeight="false" outlineLevel="0" collapsed="false">
      <c r="A33" s="306" t="s">
        <v>585</v>
      </c>
      <c r="B33" s="20"/>
      <c r="C33" s="20"/>
      <c r="D33" s="266"/>
      <c r="E33" s="20"/>
      <c r="F33" s="20"/>
      <c r="G33" s="266"/>
      <c r="H33" s="20"/>
      <c r="I33" s="266"/>
      <c r="J33" s="20"/>
      <c r="K33" s="266"/>
      <c r="L33" s="4"/>
      <c r="M33" s="266"/>
      <c r="N33" s="4"/>
      <c r="O33" s="266"/>
      <c r="P33" s="307"/>
    </row>
    <row r="34" customFormat="false" ht="14.25" hidden="false" customHeight="false" outlineLevel="0" collapsed="false">
      <c r="A34" s="306" t="s">
        <v>586</v>
      </c>
      <c r="B34" s="20"/>
      <c r="C34" s="20"/>
      <c r="D34" s="266"/>
      <c r="E34" s="20"/>
      <c r="F34" s="20"/>
      <c r="G34" s="266"/>
      <c r="H34" s="20"/>
      <c r="I34" s="266"/>
      <c r="J34" s="20"/>
      <c r="K34" s="266"/>
      <c r="L34" s="20"/>
      <c r="M34" s="266"/>
      <c r="N34" s="20"/>
      <c r="O34" s="266"/>
      <c r="P34" s="307"/>
    </row>
    <row r="35" customFormat="false" ht="14.25" hidden="false" customHeight="false" outlineLevel="0" collapsed="false">
      <c r="A35" s="306" t="s">
        <v>587</v>
      </c>
      <c r="B35" s="20"/>
      <c r="C35" s="20"/>
      <c r="D35" s="266"/>
      <c r="E35" s="4"/>
      <c r="F35" s="4"/>
      <c r="G35" s="266"/>
      <c r="H35" s="4"/>
      <c r="I35" s="266"/>
      <c r="J35" s="20"/>
      <c r="K35" s="266"/>
      <c r="L35" s="20"/>
      <c r="M35" s="266"/>
      <c r="N35" s="20"/>
      <c r="O35" s="266"/>
      <c r="P35" s="307"/>
    </row>
    <row r="36" customFormat="false" ht="14.25" hidden="false" customHeight="false" outlineLevel="0" collapsed="false">
      <c r="A36" s="306" t="s">
        <v>588</v>
      </c>
      <c r="B36" s="20"/>
      <c r="C36" s="20"/>
      <c r="D36" s="266"/>
      <c r="E36" s="20"/>
      <c r="F36" s="20"/>
      <c r="G36" s="266"/>
      <c r="H36" s="20"/>
      <c r="I36" s="266"/>
      <c r="J36" s="4"/>
      <c r="K36" s="266"/>
      <c r="L36" s="4"/>
      <c r="M36" s="266"/>
      <c r="N36" s="4"/>
      <c r="O36" s="266"/>
      <c r="P36" s="307"/>
    </row>
    <row r="37" customFormat="false" ht="14.25" hidden="false" customHeight="false" outlineLevel="0" collapsed="false">
      <c r="A37" s="306" t="s">
        <v>589</v>
      </c>
      <c r="B37" s="20"/>
      <c r="C37" s="20"/>
      <c r="D37" s="266"/>
      <c r="E37" s="4"/>
      <c r="F37" s="4"/>
      <c r="G37" s="266"/>
      <c r="H37" s="4"/>
      <c r="I37" s="266"/>
      <c r="J37" s="20"/>
      <c r="K37" s="266"/>
      <c r="L37" s="20"/>
      <c r="M37" s="266"/>
      <c r="N37" s="20"/>
      <c r="O37" s="266"/>
      <c r="P37" s="307"/>
    </row>
    <row r="38" customFormat="false" ht="14.25" hidden="false" customHeight="false" outlineLevel="0" collapsed="false">
      <c r="A38" s="306" t="s">
        <v>590</v>
      </c>
      <c r="B38" s="20"/>
      <c r="C38" s="20"/>
      <c r="D38" s="266"/>
      <c r="E38" s="20"/>
      <c r="F38" s="20"/>
      <c r="G38" s="266"/>
      <c r="H38" s="20"/>
      <c r="I38" s="266"/>
      <c r="J38" s="20"/>
      <c r="K38" s="266"/>
      <c r="L38" s="20"/>
      <c r="M38" s="266"/>
      <c r="N38" s="20"/>
      <c r="O38" s="266"/>
      <c r="P38" s="307"/>
    </row>
    <row r="39" customFormat="false" ht="14.25" hidden="false" customHeight="false" outlineLevel="0" collapsed="false">
      <c r="A39" s="306" t="s">
        <v>591</v>
      </c>
      <c r="B39" s="20"/>
      <c r="C39" s="20"/>
      <c r="D39" s="266"/>
      <c r="E39" s="20"/>
      <c r="F39" s="20"/>
      <c r="G39" s="266"/>
      <c r="H39" s="20"/>
      <c r="I39" s="266"/>
      <c r="J39" s="20"/>
      <c r="K39" s="266"/>
      <c r="L39" s="4"/>
      <c r="M39" s="266"/>
      <c r="N39" s="4"/>
      <c r="O39" s="266"/>
      <c r="P39" s="307"/>
    </row>
    <row r="40" customFormat="false" ht="14.25" hidden="false" customHeight="false" outlineLevel="0" collapsed="false">
      <c r="A40" s="306" t="s">
        <v>592</v>
      </c>
      <c r="B40" s="20"/>
      <c r="C40" s="20"/>
      <c r="D40" s="266"/>
      <c r="E40" s="4"/>
      <c r="F40" s="4"/>
      <c r="G40" s="266"/>
      <c r="H40" s="4"/>
      <c r="I40" s="266"/>
      <c r="J40" s="4"/>
      <c r="K40" s="266"/>
      <c r="L40" s="20"/>
      <c r="M40" s="266"/>
      <c r="N40" s="20"/>
      <c r="O40" s="266"/>
      <c r="P40" s="307"/>
    </row>
    <row r="41" customFormat="false" ht="12" hidden="false" customHeight="false" outlineLevel="0" collapsed="false">
      <c r="D41" s="97"/>
      <c r="E41" s="97"/>
    </row>
    <row r="42" customFormat="false" ht="12" hidden="false" customHeight="false" outlineLevel="0" collapsed="false">
      <c r="D42" s="97"/>
      <c r="E42" s="97"/>
    </row>
    <row r="43" customFormat="false" ht="12" hidden="false" customHeight="false" outlineLevel="0" collapsed="false">
      <c r="D43" s="97"/>
      <c r="E43" s="97"/>
    </row>
    <row r="44" customFormat="false" ht="12" hidden="false" customHeight="false" outlineLevel="0" collapsed="false">
      <c r="D44" s="97"/>
      <c r="E44" s="97"/>
    </row>
    <row r="45" customFormat="false" ht="12" hidden="false" customHeight="false" outlineLevel="0" collapsed="false">
      <c r="D45" s="97"/>
      <c r="E45" s="97"/>
    </row>
    <row r="46" customFormat="false" ht="12" hidden="false" customHeight="false" outlineLevel="0" collapsed="false">
      <c r="D46" s="97"/>
      <c r="E46" s="97"/>
    </row>
    <row r="47" customFormat="false" ht="12" hidden="false" customHeight="false" outlineLevel="0" collapsed="false">
      <c r="D47" s="97"/>
      <c r="E47" s="97"/>
    </row>
    <row r="48" customFormat="false" ht="12" hidden="false" customHeight="false" outlineLevel="0" collapsed="false">
      <c r="D48" s="97"/>
      <c r="E48" s="97"/>
    </row>
    <row r="49" customFormat="false" ht="12" hidden="false" customHeight="false" outlineLevel="0" collapsed="false">
      <c r="D49" s="97"/>
      <c r="E49" s="97"/>
    </row>
    <row r="50" customFormat="false" ht="12" hidden="false" customHeight="false" outlineLevel="0" collapsed="false">
      <c r="D50" s="97"/>
      <c r="E50" s="97"/>
    </row>
    <row r="51" customFormat="false" ht="12" hidden="false" customHeight="false" outlineLevel="0" collapsed="false">
      <c r="D51" s="97"/>
      <c r="E51" s="97"/>
    </row>
    <row r="52" customFormat="false" ht="12" hidden="false" customHeight="false" outlineLevel="0" collapsed="false">
      <c r="D52" s="97"/>
      <c r="E52" s="97"/>
    </row>
    <row r="53" customFormat="false" ht="12" hidden="false" customHeight="false" outlineLevel="0" collapsed="false">
      <c r="D53" s="97"/>
      <c r="E53" s="97"/>
    </row>
    <row r="54" customFormat="false" ht="12" hidden="false" customHeight="false" outlineLevel="0" collapsed="false">
      <c r="D54" s="97"/>
      <c r="E54" s="97"/>
    </row>
    <row r="55" customFormat="false" ht="12" hidden="false" customHeight="false" outlineLevel="0" collapsed="false">
      <c r="D55" s="97"/>
      <c r="E55" s="97"/>
    </row>
    <row r="56" customFormat="false" ht="12" hidden="false" customHeight="false" outlineLevel="0" collapsed="false">
      <c r="D56" s="97"/>
      <c r="E56" s="97"/>
    </row>
    <row r="57" customFormat="false" ht="12" hidden="false" customHeight="false" outlineLevel="0" collapsed="false">
      <c r="D57" s="97"/>
      <c r="E57" s="97"/>
    </row>
    <row r="58" customFormat="false" ht="12" hidden="false" customHeight="false" outlineLevel="0" collapsed="false">
      <c r="D58" s="97"/>
      <c r="E58" s="97"/>
    </row>
    <row r="59" customFormat="false" ht="12" hidden="false" customHeight="false" outlineLevel="0" collapsed="false">
      <c r="D59" s="97"/>
      <c r="E59" s="97"/>
    </row>
    <row r="60" customFormat="false" ht="12" hidden="false" customHeight="false" outlineLevel="0" collapsed="false">
      <c r="D60" s="97"/>
      <c r="E60" s="97"/>
    </row>
    <row r="61" customFormat="false" ht="12" hidden="false" customHeight="false" outlineLevel="0" collapsed="false">
      <c r="D61" s="97"/>
      <c r="E61" s="97"/>
    </row>
    <row r="62" customFormat="false" ht="12" hidden="false" customHeight="false" outlineLevel="0" collapsed="false">
      <c r="D62" s="97"/>
      <c r="E62" s="97"/>
    </row>
    <row r="63" customFormat="false" ht="12" hidden="false" customHeight="false" outlineLevel="0" collapsed="false">
      <c r="D63" s="97"/>
      <c r="E63" s="97"/>
    </row>
    <row r="64" customFormat="false" ht="12" hidden="false" customHeight="false" outlineLevel="0" collapsed="false">
      <c r="D64" s="97"/>
      <c r="E64" s="97"/>
    </row>
    <row r="65" customFormat="false" ht="12" hidden="false" customHeight="false" outlineLevel="0" collapsed="false">
      <c r="D65" s="97"/>
      <c r="E65" s="97"/>
    </row>
    <row r="66" customFormat="false" ht="12" hidden="false" customHeight="false" outlineLevel="0" collapsed="false">
      <c r="D66" s="97"/>
      <c r="E66" s="97"/>
    </row>
    <row r="67" customFormat="false" ht="12" hidden="false" customHeight="false" outlineLevel="0" collapsed="false">
      <c r="D67" s="97"/>
      <c r="E67" s="97"/>
    </row>
    <row r="68" customFormat="false" ht="12" hidden="false" customHeight="false" outlineLevel="0" collapsed="false">
      <c r="D68" s="97"/>
      <c r="E68" s="97"/>
    </row>
    <row r="69" customFormat="false" ht="12" hidden="false" customHeight="false" outlineLevel="0" collapsed="false">
      <c r="D69" s="97"/>
      <c r="E69" s="97"/>
    </row>
    <row r="70" customFormat="false" ht="12" hidden="false" customHeight="false" outlineLevel="0" collapsed="false">
      <c r="D70" s="97"/>
      <c r="E70" s="97"/>
    </row>
    <row r="71" customFormat="false" ht="12" hidden="false" customHeight="false" outlineLevel="0" collapsed="false">
      <c r="D71" s="97"/>
      <c r="E71" s="97"/>
    </row>
    <row r="72" customFormat="false" ht="12" hidden="false" customHeight="false" outlineLevel="0" collapsed="false">
      <c r="D72" s="97"/>
      <c r="E72" s="97"/>
    </row>
    <row r="73" customFormat="false" ht="12" hidden="false" customHeight="false" outlineLevel="0" collapsed="false">
      <c r="D73" s="97"/>
      <c r="E73" s="97"/>
    </row>
    <row r="74" customFormat="false" ht="12" hidden="false" customHeight="false" outlineLevel="0" collapsed="false">
      <c r="D74" s="97"/>
      <c r="E74" s="97"/>
    </row>
    <row r="75" customFormat="false" ht="12" hidden="false" customHeight="false" outlineLevel="0" collapsed="false">
      <c r="D75" s="97"/>
      <c r="E75" s="97"/>
    </row>
    <row r="76" customFormat="false" ht="12" hidden="false" customHeight="false" outlineLevel="0" collapsed="false">
      <c r="D76" s="97"/>
      <c r="E76" s="97"/>
    </row>
    <row r="77" customFormat="false" ht="12" hidden="false" customHeight="false" outlineLevel="0" collapsed="false">
      <c r="D77" s="97"/>
      <c r="E77" s="97"/>
    </row>
    <row r="78" customFormat="false" ht="12" hidden="false" customHeight="false" outlineLevel="0" collapsed="false">
      <c r="D78" s="97"/>
      <c r="E78" s="97"/>
    </row>
    <row r="79" customFormat="false" ht="12" hidden="false" customHeight="false" outlineLevel="0" collapsed="false">
      <c r="D79" s="97"/>
      <c r="E79" s="97"/>
    </row>
    <row r="80" customFormat="false" ht="12" hidden="false" customHeight="false" outlineLevel="0" collapsed="false">
      <c r="D80" s="97"/>
      <c r="E80" s="97"/>
    </row>
    <row r="81" customFormat="false" ht="12" hidden="false" customHeight="false" outlineLevel="0" collapsed="false">
      <c r="D81" s="97"/>
      <c r="E81" s="97"/>
    </row>
    <row r="82" customFormat="false" ht="12" hidden="false" customHeight="false" outlineLevel="0" collapsed="false">
      <c r="D82" s="97"/>
      <c r="E82" s="97"/>
    </row>
    <row r="83" customFormat="false" ht="12" hidden="false" customHeight="false" outlineLevel="0" collapsed="false">
      <c r="D83" s="97"/>
      <c r="E83" s="97"/>
    </row>
    <row r="84" customFormat="false" ht="12" hidden="false" customHeight="false" outlineLevel="0" collapsed="false">
      <c r="D84" s="97"/>
      <c r="E84" s="97"/>
    </row>
    <row r="85" customFormat="false" ht="12" hidden="false" customHeight="false" outlineLevel="0" collapsed="false">
      <c r="D85" s="97"/>
      <c r="E85" s="97"/>
    </row>
    <row r="86" customFormat="false" ht="12" hidden="false" customHeight="false" outlineLevel="0" collapsed="false">
      <c r="D86" s="97"/>
      <c r="E86" s="97"/>
    </row>
    <row r="87" customFormat="false" ht="12" hidden="false" customHeight="false" outlineLevel="0" collapsed="false">
      <c r="D87" s="97"/>
      <c r="E87" s="97"/>
    </row>
    <row r="88" customFormat="false" ht="12" hidden="false" customHeight="false" outlineLevel="0" collapsed="false">
      <c r="D88" s="97"/>
      <c r="E88" s="97"/>
    </row>
    <row r="89" customFormat="false" ht="12" hidden="false" customHeight="false" outlineLevel="0" collapsed="false">
      <c r="D89" s="97"/>
      <c r="E89" s="97"/>
    </row>
    <row r="90" customFormat="false" ht="12" hidden="false" customHeight="false" outlineLevel="0" collapsed="false">
      <c r="D90" s="97"/>
      <c r="E90" s="97"/>
    </row>
    <row r="91" customFormat="false" ht="12" hidden="false" customHeight="false" outlineLevel="0" collapsed="false">
      <c r="D91" s="97"/>
      <c r="E91" s="97"/>
    </row>
    <row r="92" customFormat="false" ht="12" hidden="false" customHeight="false" outlineLevel="0" collapsed="false">
      <c r="D92" s="97"/>
      <c r="E92" s="97"/>
    </row>
    <row r="93" customFormat="false" ht="12" hidden="false" customHeight="false" outlineLevel="0" collapsed="false">
      <c r="D93" s="97"/>
      <c r="E93" s="97"/>
    </row>
    <row r="94" customFormat="false" ht="12" hidden="false" customHeight="false" outlineLevel="0" collapsed="false">
      <c r="D94" s="97"/>
      <c r="E94" s="97"/>
    </row>
    <row r="95" customFormat="false" ht="12" hidden="false" customHeight="false" outlineLevel="0" collapsed="false">
      <c r="D95" s="97"/>
      <c r="E95" s="97"/>
    </row>
    <row r="96" customFormat="false" ht="12" hidden="false" customHeight="false" outlineLevel="0" collapsed="false">
      <c r="D96" s="97"/>
      <c r="E96" s="97"/>
    </row>
    <row r="97" customFormat="false" ht="12" hidden="false" customHeight="false" outlineLevel="0" collapsed="false">
      <c r="D97" s="97"/>
      <c r="E97" s="97"/>
    </row>
    <row r="98" customFormat="false" ht="12" hidden="false" customHeight="false" outlineLevel="0" collapsed="false">
      <c r="D98" s="97"/>
      <c r="E98" s="97"/>
    </row>
    <row r="99" customFormat="false" ht="12" hidden="false" customHeight="false" outlineLevel="0" collapsed="false">
      <c r="D99" s="97"/>
      <c r="E99" s="97"/>
    </row>
    <row r="100" customFormat="false" ht="12" hidden="false" customHeight="false" outlineLevel="0" collapsed="false">
      <c r="D100" s="97"/>
      <c r="E100" s="97"/>
    </row>
    <row r="101" customFormat="false" ht="12" hidden="false" customHeight="false" outlineLevel="0" collapsed="false">
      <c r="D101" s="97"/>
      <c r="E101" s="97"/>
    </row>
    <row r="102" customFormat="false" ht="12" hidden="false" customHeight="false" outlineLevel="0" collapsed="false">
      <c r="D102" s="97"/>
      <c r="E102" s="97"/>
    </row>
    <row r="103" customFormat="false" ht="12" hidden="false" customHeight="false" outlineLevel="0" collapsed="false">
      <c r="D103" s="97"/>
      <c r="E103" s="97"/>
    </row>
    <row r="104" customFormat="false" ht="12" hidden="false" customHeight="false" outlineLevel="0" collapsed="false">
      <c r="D104" s="97"/>
      <c r="E104" s="97"/>
    </row>
    <row r="105" customFormat="false" ht="12" hidden="false" customHeight="false" outlineLevel="0" collapsed="false">
      <c r="D105" s="97"/>
      <c r="E105" s="97"/>
    </row>
    <row r="106" customFormat="false" ht="12" hidden="false" customHeight="false" outlineLevel="0" collapsed="false">
      <c r="D106" s="97"/>
      <c r="E106" s="97"/>
    </row>
    <row r="107" customFormat="false" ht="12" hidden="false" customHeight="false" outlineLevel="0" collapsed="false">
      <c r="D107" s="97"/>
      <c r="E107" s="97"/>
    </row>
    <row r="108" customFormat="false" ht="12" hidden="false" customHeight="false" outlineLevel="0" collapsed="false">
      <c r="D108" s="97"/>
      <c r="E108" s="97"/>
    </row>
    <row r="109" customFormat="false" ht="12" hidden="false" customHeight="false" outlineLevel="0" collapsed="false">
      <c r="D109" s="97"/>
      <c r="E109" s="97"/>
    </row>
    <row r="110" customFormat="false" ht="12" hidden="false" customHeight="false" outlineLevel="0" collapsed="false">
      <c r="D110" s="97"/>
      <c r="E110" s="97"/>
    </row>
    <row r="111" customFormat="false" ht="12" hidden="false" customHeight="false" outlineLevel="0" collapsed="false">
      <c r="D111" s="97"/>
      <c r="E111" s="97"/>
    </row>
    <row r="112" customFormat="false" ht="12" hidden="false" customHeight="false" outlineLevel="0" collapsed="false">
      <c r="D112" s="97"/>
      <c r="E112" s="97"/>
    </row>
    <row r="113" customFormat="false" ht="12" hidden="false" customHeight="false" outlineLevel="0" collapsed="false">
      <c r="D113" s="97"/>
      <c r="E113" s="97"/>
    </row>
    <row r="114" customFormat="false" ht="12" hidden="false" customHeight="false" outlineLevel="0" collapsed="false">
      <c r="D114" s="97"/>
      <c r="E114" s="97"/>
    </row>
    <row r="115" customFormat="false" ht="12" hidden="false" customHeight="false" outlineLevel="0" collapsed="false">
      <c r="D115" s="97"/>
      <c r="E115" s="97"/>
    </row>
    <row r="116" customFormat="false" ht="12" hidden="false" customHeight="false" outlineLevel="0" collapsed="false">
      <c r="D116" s="97"/>
      <c r="E116" s="97"/>
    </row>
    <row r="117" customFormat="false" ht="12" hidden="false" customHeight="false" outlineLevel="0" collapsed="false">
      <c r="D117" s="97"/>
      <c r="E117" s="97"/>
    </row>
    <row r="118" customFormat="false" ht="12" hidden="false" customHeight="false" outlineLevel="0" collapsed="false">
      <c r="D118" s="97"/>
      <c r="E118" s="97"/>
    </row>
    <row r="119" customFormat="false" ht="12" hidden="false" customHeight="false" outlineLevel="0" collapsed="false">
      <c r="D119" s="97"/>
      <c r="E119" s="97"/>
    </row>
    <row r="120" customFormat="false" ht="12" hidden="false" customHeight="false" outlineLevel="0" collapsed="false">
      <c r="D120" s="97"/>
      <c r="E120" s="97"/>
    </row>
    <row r="121" customFormat="false" ht="12" hidden="false" customHeight="false" outlineLevel="0" collapsed="false">
      <c r="D121" s="97"/>
      <c r="E121" s="97"/>
    </row>
    <row r="122" customFormat="false" ht="12" hidden="false" customHeight="false" outlineLevel="0" collapsed="false">
      <c r="D122" s="97"/>
      <c r="E122" s="97"/>
    </row>
    <row r="123" customFormat="false" ht="12" hidden="false" customHeight="false" outlineLevel="0" collapsed="false">
      <c r="D123" s="97"/>
      <c r="E123" s="97"/>
    </row>
    <row r="124" customFormat="false" ht="12" hidden="false" customHeight="false" outlineLevel="0" collapsed="false">
      <c r="D124" s="97"/>
      <c r="E124" s="97"/>
    </row>
    <row r="125" customFormat="false" ht="12" hidden="false" customHeight="false" outlineLevel="0" collapsed="false">
      <c r="D125" s="97"/>
      <c r="E125" s="97"/>
    </row>
    <row r="126" customFormat="false" ht="12" hidden="false" customHeight="false" outlineLevel="0" collapsed="false">
      <c r="D126" s="97"/>
      <c r="E126" s="97"/>
    </row>
    <row r="127" customFormat="false" ht="12" hidden="false" customHeight="false" outlineLevel="0" collapsed="false">
      <c r="D127" s="97"/>
      <c r="E127" s="97"/>
    </row>
    <row r="128" customFormat="false" ht="12" hidden="false" customHeight="false" outlineLevel="0" collapsed="false">
      <c r="D128" s="97"/>
      <c r="E128" s="97"/>
    </row>
    <row r="129" customFormat="false" ht="12" hidden="false" customHeight="false" outlineLevel="0" collapsed="false">
      <c r="D129" s="97"/>
      <c r="E129" s="97"/>
    </row>
    <row r="130" customFormat="false" ht="12" hidden="false" customHeight="false" outlineLevel="0" collapsed="false">
      <c r="D130" s="97"/>
      <c r="E130" s="97"/>
    </row>
    <row r="131" customFormat="false" ht="12" hidden="false" customHeight="false" outlineLevel="0" collapsed="false">
      <c r="D131" s="97"/>
      <c r="E131" s="97"/>
    </row>
    <row r="132" customFormat="false" ht="12" hidden="false" customHeight="false" outlineLevel="0" collapsed="false">
      <c r="D132" s="97"/>
      <c r="E132" s="97"/>
    </row>
    <row r="133" customFormat="false" ht="12" hidden="false" customHeight="false" outlineLevel="0" collapsed="false">
      <c r="D133" s="97"/>
      <c r="E133" s="97"/>
    </row>
    <row r="134" customFormat="false" ht="12" hidden="false" customHeight="false" outlineLevel="0" collapsed="false">
      <c r="D134" s="97"/>
      <c r="E134" s="97"/>
    </row>
    <row r="135" customFormat="false" ht="12" hidden="false" customHeight="false" outlineLevel="0" collapsed="false">
      <c r="D135" s="97"/>
      <c r="E135" s="97"/>
    </row>
    <row r="136" customFormat="false" ht="12" hidden="false" customHeight="false" outlineLevel="0" collapsed="false">
      <c r="D136" s="97"/>
      <c r="E136" s="97"/>
    </row>
    <row r="137" customFormat="false" ht="12" hidden="false" customHeight="false" outlineLevel="0" collapsed="false">
      <c r="D137" s="97"/>
      <c r="E137" s="97"/>
    </row>
    <row r="138" customFormat="false" ht="12" hidden="false" customHeight="false" outlineLevel="0" collapsed="false">
      <c r="D138" s="97"/>
      <c r="E138" s="97"/>
    </row>
    <row r="139" customFormat="false" ht="12" hidden="false" customHeight="false" outlineLevel="0" collapsed="false">
      <c r="D139" s="97"/>
      <c r="E139" s="97"/>
    </row>
    <row r="140" customFormat="false" ht="12" hidden="false" customHeight="false" outlineLevel="0" collapsed="false">
      <c r="D140" s="97"/>
      <c r="E140" s="97"/>
    </row>
    <row r="141" customFormat="false" ht="12" hidden="false" customHeight="false" outlineLevel="0" collapsed="false">
      <c r="D141" s="97"/>
      <c r="E141" s="97"/>
    </row>
    <row r="142" customFormat="false" ht="12" hidden="false" customHeight="false" outlineLevel="0" collapsed="false">
      <c r="D142" s="97"/>
      <c r="E142" s="97"/>
    </row>
    <row r="143" customFormat="false" ht="12" hidden="false" customHeight="false" outlineLevel="0" collapsed="false">
      <c r="D143" s="97"/>
      <c r="E143" s="97"/>
    </row>
    <row r="144" customFormat="false" ht="12" hidden="false" customHeight="false" outlineLevel="0" collapsed="false">
      <c r="D144" s="97"/>
      <c r="E144" s="97"/>
    </row>
    <row r="145" customFormat="false" ht="12" hidden="false" customHeight="false" outlineLevel="0" collapsed="false">
      <c r="D145" s="97"/>
      <c r="E145" s="97"/>
    </row>
    <row r="146" customFormat="false" ht="12" hidden="false" customHeight="false" outlineLevel="0" collapsed="false">
      <c r="D146" s="97"/>
      <c r="E146" s="97"/>
    </row>
    <row r="147" customFormat="false" ht="12" hidden="false" customHeight="false" outlineLevel="0" collapsed="false">
      <c r="D147" s="97"/>
      <c r="E147" s="97"/>
    </row>
    <row r="148" customFormat="false" ht="12" hidden="false" customHeight="false" outlineLevel="0" collapsed="false">
      <c r="D148" s="97"/>
      <c r="E148" s="97"/>
    </row>
    <row r="149" customFormat="false" ht="12" hidden="false" customHeight="false" outlineLevel="0" collapsed="false">
      <c r="D149" s="97"/>
      <c r="E149" s="97"/>
    </row>
    <row r="150" customFormat="false" ht="12" hidden="false" customHeight="false" outlineLevel="0" collapsed="false">
      <c r="D150" s="97"/>
      <c r="E150" s="97"/>
    </row>
    <row r="151" customFormat="false" ht="12" hidden="false" customHeight="false" outlineLevel="0" collapsed="false">
      <c r="D151" s="97"/>
      <c r="E151" s="97"/>
    </row>
    <row r="152" customFormat="false" ht="12" hidden="false" customHeight="false" outlineLevel="0" collapsed="false">
      <c r="D152" s="97"/>
      <c r="E152" s="97"/>
    </row>
    <row r="153" customFormat="false" ht="12" hidden="false" customHeight="false" outlineLevel="0" collapsed="false">
      <c r="D153" s="97"/>
      <c r="E153" s="97"/>
    </row>
    <row r="154" customFormat="false" ht="12" hidden="false" customHeight="false" outlineLevel="0" collapsed="false">
      <c r="D154" s="97"/>
      <c r="E154" s="97"/>
    </row>
    <row r="155" customFormat="false" ht="12" hidden="false" customHeight="false" outlineLevel="0" collapsed="false">
      <c r="D155" s="97"/>
      <c r="E155" s="97"/>
    </row>
    <row r="156" customFormat="false" ht="12" hidden="false" customHeight="false" outlineLevel="0" collapsed="false">
      <c r="D156" s="97"/>
      <c r="E156" s="97"/>
    </row>
    <row r="157" customFormat="false" ht="12" hidden="false" customHeight="false" outlineLevel="0" collapsed="false">
      <c r="D157" s="97"/>
      <c r="E157" s="97"/>
    </row>
    <row r="158" customFormat="false" ht="12" hidden="false" customHeight="false" outlineLevel="0" collapsed="false">
      <c r="D158" s="97"/>
      <c r="E158" s="97"/>
    </row>
    <row r="159" customFormat="false" ht="12" hidden="false" customHeight="false" outlineLevel="0" collapsed="false">
      <c r="D159" s="97"/>
      <c r="E159" s="97"/>
    </row>
    <row r="160" customFormat="false" ht="12" hidden="false" customHeight="false" outlineLevel="0" collapsed="false">
      <c r="D160" s="97"/>
      <c r="E160" s="97"/>
    </row>
    <row r="161" customFormat="false" ht="12" hidden="false" customHeight="false" outlineLevel="0" collapsed="false">
      <c r="D161" s="97"/>
      <c r="E161" s="97"/>
    </row>
    <row r="162" customFormat="false" ht="12" hidden="false" customHeight="false" outlineLevel="0" collapsed="false">
      <c r="D162" s="97"/>
      <c r="E162" s="97"/>
    </row>
    <row r="163" customFormat="false" ht="12" hidden="false" customHeight="false" outlineLevel="0" collapsed="false">
      <c r="D163" s="97"/>
      <c r="E163" s="97"/>
    </row>
    <row r="164" customFormat="false" ht="12" hidden="false" customHeight="false" outlineLevel="0" collapsed="false">
      <c r="D164" s="97"/>
      <c r="E164" s="97"/>
    </row>
    <row r="165" customFormat="false" ht="12" hidden="false" customHeight="false" outlineLevel="0" collapsed="false">
      <c r="D165" s="97"/>
      <c r="E165" s="97"/>
    </row>
    <row r="166" customFormat="false" ht="12" hidden="false" customHeight="false" outlineLevel="0" collapsed="false">
      <c r="D166" s="97"/>
      <c r="E166" s="97"/>
    </row>
    <row r="167" customFormat="false" ht="12" hidden="false" customHeight="false" outlineLevel="0" collapsed="false">
      <c r="D167" s="97"/>
      <c r="E167" s="97"/>
    </row>
    <row r="168" customFormat="false" ht="12" hidden="false" customHeight="false" outlineLevel="0" collapsed="false">
      <c r="D168" s="97"/>
      <c r="E168" s="97"/>
    </row>
    <row r="169" customFormat="false" ht="12" hidden="false" customHeight="false" outlineLevel="0" collapsed="false">
      <c r="D169" s="97"/>
      <c r="E169" s="97"/>
    </row>
    <row r="170" customFormat="false" ht="12" hidden="false" customHeight="false" outlineLevel="0" collapsed="false">
      <c r="D170" s="97"/>
      <c r="E170" s="97"/>
    </row>
    <row r="171" customFormat="false" ht="12" hidden="false" customHeight="false" outlineLevel="0" collapsed="false">
      <c r="D171" s="97"/>
      <c r="E171" s="97"/>
    </row>
    <row r="172" customFormat="false" ht="12" hidden="false" customHeight="false" outlineLevel="0" collapsed="false">
      <c r="D172" s="97"/>
      <c r="E172" s="97"/>
    </row>
    <row r="173" customFormat="false" ht="12" hidden="false" customHeight="false" outlineLevel="0" collapsed="false">
      <c r="D173" s="97"/>
      <c r="E173" s="97"/>
    </row>
    <row r="174" customFormat="false" ht="12" hidden="false" customHeight="false" outlineLevel="0" collapsed="false">
      <c r="D174" s="97"/>
      <c r="E174" s="97"/>
    </row>
    <row r="175" customFormat="false" ht="12" hidden="false" customHeight="false" outlineLevel="0" collapsed="false">
      <c r="D175" s="97"/>
      <c r="E175" s="97"/>
    </row>
    <row r="176" customFormat="false" ht="12" hidden="false" customHeight="false" outlineLevel="0" collapsed="false">
      <c r="D176" s="97"/>
      <c r="E176" s="97"/>
    </row>
    <row r="177" customFormat="false" ht="12" hidden="false" customHeight="false" outlineLevel="0" collapsed="false">
      <c r="D177" s="97"/>
      <c r="E177" s="97"/>
    </row>
    <row r="178" customFormat="false" ht="12" hidden="false" customHeight="false" outlineLevel="0" collapsed="false">
      <c r="D178" s="97"/>
      <c r="E178" s="97"/>
    </row>
    <row r="179" customFormat="false" ht="12" hidden="false" customHeight="false" outlineLevel="0" collapsed="false">
      <c r="D179" s="97"/>
      <c r="E179" s="97"/>
    </row>
    <row r="180" customFormat="false" ht="12" hidden="false" customHeight="false" outlineLevel="0" collapsed="false">
      <c r="D180" s="97"/>
      <c r="E180" s="97"/>
    </row>
    <row r="181" customFormat="false" ht="12" hidden="false" customHeight="false" outlineLevel="0" collapsed="false">
      <c r="D181" s="97"/>
      <c r="E181" s="97"/>
    </row>
    <row r="182" customFormat="false" ht="12" hidden="false" customHeight="false" outlineLevel="0" collapsed="false">
      <c r="D182" s="97"/>
      <c r="E182" s="97"/>
    </row>
    <row r="183" customFormat="false" ht="12" hidden="false" customHeight="false" outlineLevel="0" collapsed="false">
      <c r="D183" s="97"/>
      <c r="E183" s="97"/>
    </row>
    <row r="184" customFormat="false" ht="12" hidden="false" customHeight="false" outlineLevel="0" collapsed="false">
      <c r="D184" s="97"/>
      <c r="E184" s="97"/>
    </row>
    <row r="185" customFormat="false" ht="12" hidden="false" customHeight="false" outlineLevel="0" collapsed="false">
      <c r="D185" s="97"/>
      <c r="E185" s="97"/>
    </row>
    <row r="186" customFormat="false" ht="12" hidden="false" customHeight="false" outlineLevel="0" collapsed="false">
      <c r="D186" s="97"/>
      <c r="E186" s="97"/>
    </row>
    <row r="187" customFormat="false" ht="12" hidden="false" customHeight="false" outlineLevel="0" collapsed="false">
      <c r="D187" s="97"/>
      <c r="E187" s="97"/>
    </row>
    <row r="188" customFormat="false" ht="12" hidden="false" customHeight="false" outlineLevel="0" collapsed="false">
      <c r="D188" s="97"/>
      <c r="E188" s="97"/>
    </row>
    <row r="189" customFormat="false" ht="12" hidden="false" customHeight="false" outlineLevel="0" collapsed="false">
      <c r="D189" s="97"/>
      <c r="E189" s="97"/>
    </row>
    <row r="190" customFormat="false" ht="12" hidden="false" customHeight="false" outlineLevel="0" collapsed="false">
      <c r="D190" s="97"/>
      <c r="E190" s="97"/>
    </row>
    <row r="191" customFormat="false" ht="12" hidden="false" customHeight="false" outlineLevel="0" collapsed="false">
      <c r="D191" s="97"/>
      <c r="E191" s="97"/>
    </row>
    <row r="192" customFormat="false" ht="12" hidden="false" customHeight="false" outlineLevel="0" collapsed="false">
      <c r="D192" s="97"/>
      <c r="E192" s="97"/>
    </row>
    <row r="193" customFormat="false" ht="12" hidden="false" customHeight="false" outlineLevel="0" collapsed="false">
      <c r="D193" s="97"/>
      <c r="E193" s="97"/>
    </row>
    <row r="194" customFormat="false" ht="12" hidden="false" customHeight="false" outlineLevel="0" collapsed="false">
      <c r="D194" s="97"/>
      <c r="E194" s="97"/>
    </row>
    <row r="195" customFormat="false" ht="12" hidden="false" customHeight="false" outlineLevel="0" collapsed="false">
      <c r="D195" s="97"/>
      <c r="E195" s="97"/>
    </row>
    <row r="196" customFormat="false" ht="12" hidden="false" customHeight="false" outlineLevel="0" collapsed="false">
      <c r="D196" s="97"/>
      <c r="E196" s="97"/>
    </row>
    <row r="197" customFormat="false" ht="12" hidden="false" customHeight="false" outlineLevel="0" collapsed="false">
      <c r="D197" s="97"/>
      <c r="E197" s="97"/>
    </row>
    <row r="198" customFormat="false" ht="12" hidden="false" customHeight="false" outlineLevel="0" collapsed="false">
      <c r="D198" s="97"/>
      <c r="E198" s="97"/>
    </row>
    <row r="199" customFormat="false" ht="12" hidden="false" customHeight="false" outlineLevel="0" collapsed="false">
      <c r="D199" s="97"/>
      <c r="E199" s="97"/>
    </row>
    <row r="200" customFormat="false" ht="12" hidden="false" customHeight="false" outlineLevel="0" collapsed="false">
      <c r="D200" s="97"/>
      <c r="E200" s="97"/>
    </row>
    <row r="201" customFormat="false" ht="12" hidden="false" customHeight="false" outlineLevel="0" collapsed="false">
      <c r="D201" s="97"/>
      <c r="E201" s="97"/>
    </row>
    <row r="202" customFormat="false" ht="12" hidden="false" customHeight="false" outlineLevel="0" collapsed="false">
      <c r="D202" s="97"/>
      <c r="E202" s="97"/>
    </row>
    <row r="203" customFormat="false" ht="12" hidden="false" customHeight="false" outlineLevel="0" collapsed="false">
      <c r="D203" s="97"/>
      <c r="E203" s="97"/>
    </row>
    <row r="204" customFormat="false" ht="12" hidden="false" customHeight="false" outlineLevel="0" collapsed="false">
      <c r="D204" s="97"/>
      <c r="E204" s="97"/>
    </row>
    <row r="205" customFormat="false" ht="12" hidden="false" customHeight="false" outlineLevel="0" collapsed="false">
      <c r="D205" s="97"/>
      <c r="E205" s="97"/>
    </row>
    <row r="206" customFormat="false" ht="12" hidden="false" customHeight="false" outlineLevel="0" collapsed="false">
      <c r="D206" s="97"/>
      <c r="E206" s="97"/>
    </row>
    <row r="207" customFormat="false" ht="12" hidden="false" customHeight="false" outlineLevel="0" collapsed="false">
      <c r="D207" s="97"/>
      <c r="E207" s="97"/>
    </row>
    <row r="208" customFormat="false" ht="12" hidden="false" customHeight="false" outlineLevel="0" collapsed="false">
      <c r="D208" s="97"/>
      <c r="E208" s="97"/>
    </row>
    <row r="209" customFormat="false" ht="12" hidden="false" customHeight="false" outlineLevel="0" collapsed="false">
      <c r="D209" s="97"/>
      <c r="E209" s="97"/>
    </row>
    <row r="210" customFormat="false" ht="12" hidden="false" customHeight="false" outlineLevel="0" collapsed="false">
      <c r="D210" s="97"/>
      <c r="E210" s="97"/>
    </row>
    <row r="211" customFormat="false" ht="12" hidden="false" customHeight="false" outlineLevel="0" collapsed="false">
      <c r="D211" s="97"/>
      <c r="E211" s="97"/>
    </row>
    <row r="212" customFormat="false" ht="12" hidden="false" customHeight="false" outlineLevel="0" collapsed="false">
      <c r="D212" s="97"/>
      <c r="E212" s="97"/>
    </row>
    <row r="213" customFormat="false" ht="12" hidden="false" customHeight="false" outlineLevel="0" collapsed="false">
      <c r="D213" s="97"/>
      <c r="E213" s="97"/>
    </row>
    <row r="214" customFormat="false" ht="12" hidden="false" customHeight="false" outlineLevel="0" collapsed="false">
      <c r="D214" s="97"/>
      <c r="E214" s="97"/>
    </row>
    <row r="215" customFormat="false" ht="12" hidden="false" customHeight="false" outlineLevel="0" collapsed="false">
      <c r="D215" s="97"/>
      <c r="E215" s="97"/>
    </row>
    <row r="216" customFormat="false" ht="12" hidden="false" customHeight="false" outlineLevel="0" collapsed="false">
      <c r="D216" s="97"/>
      <c r="E216" s="97"/>
    </row>
    <row r="217" customFormat="false" ht="12" hidden="false" customHeight="false" outlineLevel="0" collapsed="false">
      <c r="D217" s="97"/>
      <c r="E217" s="97"/>
    </row>
    <row r="218" customFormat="false" ht="12" hidden="false" customHeight="false" outlineLevel="0" collapsed="false">
      <c r="D218" s="97"/>
      <c r="E218" s="97"/>
    </row>
    <row r="219" customFormat="false" ht="12" hidden="false" customHeight="false" outlineLevel="0" collapsed="false">
      <c r="D219" s="97"/>
      <c r="E219" s="97"/>
    </row>
    <row r="220" customFormat="false" ht="12" hidden="false" customHeight="false" outlineLevel="0" collapsed="false">
      <c r="D220" s="97"/>
      <c r="E220" s="97"/>
    </row>
    <row r="221" customFormat="false" ht="12" hidden="false" customHeight="false" outlineLevel="0" collapsed="false">
      <c r="D221" s="97"/>
      <c r="E221" s="97"/>
    </row>
    <row r="222" customFormat="false" ht="12" hidden="false" customHeight="false" outlineLevel="0" collapsed="false">
      <c r="D222" s="97"/>
      <c r="E222" s="97"/>
    </row>
    <row r="223" customFormat="false" ht="12" hidden="false" customHeight="false" outlineLevel="0" collapsed="false">
      <c r="D223" s="97"/>
      <c r="E223" s="97"/>
    </row>
    <row r="224" customFormat="false" ht="12" hidden="false" customHeight="false" outlineLevel="0" collapsed="false">
      <c r="D224" s="97"/>
      <c r="E224" s="97"/>
    </row>
    <row r="225" customFormat="false" ht="12" hidden="false" customHeight="false" outlineLevel="0" collapsed="false">
      <c r="D225" s="97"/>
      <c r="E225" s="97"/>
    </row>
    <row r="226" customFormat="false" ht="12" hidden="false" customHeight="false" outlineLevel="0" collapsed="false">
      <c r="D226" s="97"/>
      <c r="E226" s="97"/>
    </row>
    <row r="227" customFormat="false" ht="12" hidden="false" customHeight="false" outlineLevel="0" collapsed="false">
      <c r="D227" s="97"/>
      <c r="E227" s="97"/>
    </row>
    <row r="228" customFormat="false" ht="12" hidden="false" customHeight="false" outlineLevel="0" collapsed="false">
      <c r="D228" s="97"/>
      <c r="E228" s="97"/>
    </row>
    <row r="229" customFormat="false" ht="12" hidden="false" customHeight="false" outlineLevel="0" collapsed="false">
      <c r="D229" s="97"/>
      <c r="E229" s="97"/>
    </row>
    <row r="230" customFormat="false" ht="12" hidden="false" customHeight="false" outlineLevel="0" collapsed="false">
      <c r="D230" s="97"/>
      <c r="E230" s="97"/>
    </row>
    <row r="231" customFormat="false" ht="12" hidden="false" customHeight="false" outlineLevel="0" collapsed="false">
      <c r="D231" s="97"/>
      <c r="E231" s="97"/>
    </row>
    <row r="232" customFormat="false" ht="12" hidden="false" customHeight="false" outlineLevel="0" collapsed="false">
      <c r="D232" s="97"/>
      <c r="E232" s="97"/>
    </row>
    <row r="233" customFormat="false" ht="12" hidden="false" customHeight="false" outlineLevel="0" collapsed="false">
      <c r="D233" s="97"/>
      <c r="E233" s="97"/>
    </row>
    <row r="234" customFormat="false" ht="12" hidden="false" customHeight="false" outlineLevel="0" collapsed="false">
      <c r="D234" s="97"/>
      <c r="E234" s="97"/>
    </row>
    <row r="235" customFormat="false" ht="12" hidden="false" customHeight="false" outlineLevel="0" collapsed="false">
      <c r="D235" s="97"/>
      <c r="E235" s="97"/>
    </row>
    <row r="236" customFormat="false" ht="12" hidden="false" customHeight="false" outlineLevel="0" collapsed="false">
      <c r="D236" s="97"/>
      <c r="E236" s="97"/>
    </row>
    <row r="237" customFormat="false" ht="12" hidden="false" customHeight="false" outlineLevel="0" collapsed="false">
      <c r="D237" s="97"/>
      <c r="E237" s="97"/>
    </row>
    <row r="238" customFormat="false" ht="12" hidden="false" customHeight="false" outlineLevel="0" collapsed="false">
      <c r="D238" s="97"/>
      <c r="E238" s="97"/>
    </row>
    <row r="239" customFormat="false" ht="12" hidden="false" customHeight="false" outlineLevel="0" collapsed="false">
      <c r="D239" s="97"/>
      <c r="E239" s="97"/>
    </row>
    <row r="240" customFormat="false" ht="12" hidden="false" customHeight="false" outlineLevel="0" collapsed="false">
      <c r="D240" s="97"/>
      <c r="E240" s="97"/>
    </row>
    <row r="241" customFormat="false" ht="12" hidden="false" customHeight="false" outlineLevel="0" collapsed="false">
      <c r="D241" s="97"/>
      <c r="E241" s="97"/>
    </row>
    <row r="242" customFormat="false" ht="12" hidden="false" customHeight="false" outlineLevel="0" collapsed="false">
      <c r="D242" s="97"/>
      <c r="E242" s="97"/>
    </row>
    <row r="243" customFormat="false" ht="12" hidden="false" customHeight="false" outlineLevel="0" collapsed="false">
      <c r="D243" s="97"/>
      <c r="E243" s="97"/>
    </row>
    <row r="244" customFormat="false" ht="12" hidden="false" customHeight="false" outlineLevel="0" collapsed="false">
      <c r="D244" s="97"/>
      <c r="E244" s="97"/>
    </row>
    <row r="245" customFormat="false" ht="12" hidden="false" customHeight="false" outlineLevel="0" collapsed="false">
      <c r="D245" s="97"/>
      <c r="E245" s="97"/>
    </row>
    <row r="246" customFormat="false" ht="12" hidden="false" customHeight="false" outlineLevel="0" collapsed="false">
      <c r="D246" s="97"/>
      <c r="E246" s="97"/>
    </row>
    <row r="247" customFormat="false" ht="12" hidden="false" customHeight="false" outlineLevel="0" collapsed="false">
      <c r="D247" s="97"/>
      <c r="E247" s="97"/>
    </row>
    <row r="248" customFormat="false" ht="12" hidden="false" customHeight="false" outlineLevel="0" collapsed="false">
      <c r="D248" s="97"/>
      <c r="E248" s="97"/>
    </row>
    <row r="249" customFormat="false" ht="12" hidden="false" customHeight="false" outlineLevel="0" collapsed="false">
      <c r="D249" s="97"/>
      <c r="E249" s="97"/>
    </row>
    <row r="250" customFormat="false" ht="12" hidden="false" customHeight="false" outlineLevel="0" collapsed="false">
      <c r="D250" s="97"/>
      <c r="E250" s="97"/>
    </row>
    <row r="251" customFormat="false" ht="12" hidden="false" customHeight="false" outlineLevel="0" collapsed="false">
      <c r="D251" s="97"/>
      <c r="E251" s="97"/>
    </row>
    <row r="252" customFormat="false" ht="12" hidden="false" customHeight="false" outlineLevel="0" collapsed="false">
      <c r="D252" s="97"/>
      <c r="E252" s="97"/>
    </row>
    <row r="253" customFormat="false" ht="12" hidden="false" customHeight="false" outlineLevel="0" collapsed="false">
      <c r="D253" s="97"/>
      <c r="E253" s="97"/>
    </row>
    <row r="254" customFormat="false" ht="12" hidden="false" customHeight="false" outlineLevel="0" collapsed="false">
      <c r="D254" s="97"/>
      <c r="E254" s="97"/>
    </row>
    <row r="255" customFormat="false" ht="12" hidden="false" customHeight="false" outlineLevel="0" collapsed="false">
      <c r="D255" s="97"/>
      <c r="E255" s="97"/>
    </row>
    <row r="256" customFormat="false" ht="12" hidden="false" customHeight="false" outlineLevel="0" collapsed="false">
      <c r="D256" s="97"/>
      <c r="E256" s="97"/>
    </row>
    <row r="257" customFormat="false" ht="12" hidden="false" customHeight="false" outlineLevel="0" collapsed="false">
      <c r="D257" s="97"/>
      <c r="E257" s="97"/>
    </row>
    <row r="258" customFormat="false" ht="12" hidden="false" customHeight="false" outlineLevel="0" collapsed="false">
      <c r="D258" s="97"/>
      <c r="E258" s="97"/>
    </row>
    <row r="259" customFormat="false" ht="12" hidden="false" customHeight="false" outlineLevel="0" collapsed="false">
      <c r="D259" s="97"/>
      <c r="E259" s="97"/>
    </row>
    <row r="260" customFormat="false" ht="12" hidden="false" customHeight="false" outlineLevel="0" collapsed="false">
      <c r="D260" s="97"/>
      <c r="E260" s="97"/>
    </row>
    <row r="261" customFormat="false" ht="12" hidden="false" customHeight="false" outlineLevel="0" collapsed="false">
      <c r="D261" s="97"/>
      <c r="E261" s="97"/>
    </row>
    <row r="262" customFormat="false" ht="12" hidden="false" customHeight="false" outlineLevel="0" collapsed="false">
      <c r="D262" s="97"/>
      <c r="E262" s="97"/>
    </row>
    <row r="263" customFormat="false" ht="12" hidden="false" customHeight="false" outlineLevel="0" collapsed="false">
      <c r="D263" s="97"/>
      <c r="E263" s="97"/>
    </row>
    <row r="264" customFormat="false" ht="12" hidden="false" customHeight="false" outlineLevel="0" collapsed="false">
      <c r="D264" s="97"/>
      <c r="E264" s="97"/>
    </row>
    <row r="265" customFormat="false" ht="12" hidden="false" customHeight="false" outlineLevel="0" collapsed="false">
      <c r="D265" s="97"/>
      <c r="E265" s="97"/>
    </row>
    <row r="266" customFormat="false" ht="12" hidden="false" customHeight="false" outlineLevel="0" collapsed="false">
      <c r="D266" s="97"/>
      <c r="E266" s="97"/>
    </row>
    <row r="267" customFormat="false" ht="12" hidden="false" customHeight="false" outlineLevel="0" collapsed="false">
      <c r="D267" s="97"/>
      <c r="E267" s="97"/>
    </row>
    <row r="268" customFormat="false" ht="12" hidden="false" customHeight="false" outlineLevel="0" collapsed="false">
      <c r="D268" s="97"/>
      <c r="E268" s="97"/>
    </row>
    <row r="269" customFormat="false" ht="12" hidden="false" customHeight="false" outlineLevel="0" collapsed="false">
      <c r="D269" s="97"/>
      <c r="E269" s="97"/>
    </row>
    <row r="270" customFormat="false" ht="12" hidden="false" customHeight="false" outlineLevel="0" collapsed="false">
      <c r="D270" s="97"/>
      <c r="E270" s="97"/>
    </row>
    <row r="271" customFormat="false" ht="12" hidden="false" customHeight="false" outlineLevel="0" collapsed="false">
      <c r="D271" s="97"/>
      <c r="E271" s="97"/>
    </row>
    <row r="272" customFormat="false" ht="12" hidden="false" customHeight="false" outlineLevel="0" collapsed="false">
      <c r="D272" s="97"/>
      <c r="E272" s="97"/>
    </row>
    <row r="273" customFormat="false" ht="12" hidden="false" customHeight="false" outlineLevel="0" collapsed="false">
      <c r="D273" s="97"/>
      <c r="E273" s="97"/>
    </row>
    <row r="274" customFormat="false" ht="12" hidden="false" customHeight="false" outlineLevel="0" collapsed="false">
      <c r="D274" s="97"/>
      <c r="E274" s="97"/>
    </row>
    <row r="275" customFormat="false" ht="12" hidden="false" customHeight="false" outlineLevel="0" collapsed="false">
      <c r="D275" s="97"/>
      <c r="E275" s="97"/>
    </row>
    <row r="276" customFormat="false" ht="12" hidden="false" customHeight="false" outlineLevel="0" collapsed="false">
      <c r="D276" s="97"/>
      <c r="E276" s="97"/>
    </row>
    <row r="277" customFormat="false" ht="12" hidden="false" customHeight="false" outlineLevel="0" collapsed="false">
      <c r="D277" s="97"/>
      <c r="E277" s="97"/>
    </row>
    <row r="278" customFormat="false" ht="12" hidden="false" customHeight="false" outlineLevel="0" collapsed="false">
      <c r="D278" s="97"/>
      <c r="E278" s="97"/>
    </row>
    <row r="279" customFormat="false" ht="12" hidden="false" customHeight="false" outlineLevel="0" collapsed="false">
      <c r="D279" s="97"/>
      <c r="E279" s="97"/>
    </row>
    <row r="280" customFormat="false" ht="12" hidden="false" customHeight="false" outlineLevel="0" collapsed="false">
      <c r="D280" s="97"/>
      <c r="E280" s="97"/>
    </row>
    <row r="281" customFormat="false" ht="12" hidden="false" customHeight="false" outlineLevel="0" collapsed="false">
      <c r="D281" s="97"/>
      <c r="E281" s="97"/>
    </row>
    <row r="282" customFormat="false" ht="12" hidden="false" customHeight="false" outlineLevel="0" collapsed="false">
      <c r="D282" s="97"/>
      <c r="E282" s="97"/>
    </row>
    <row r="283" customFormat="false" ht="12" hidden="false" customHeight="false" outlineLevel="0" collapsed="false">
      <c r="D283" s="97"/>
      <c r="E283" s="97"/>
    </row>
    <row r="284" customFormat="false" ht="12" hidden="false" customHeight="false" outlineLevel="0" collapsed="false">
      <c r="D284" s="97"/>
      <c r="E284" s="97"/>
    </row>
    <row r="285" customFormat="false" ht="12" hidden="false" customHeight="false" outlineLevel="0" collapsed="false">
      <c r="D285" s="97"/>
      <c r="E285" s="97"/>
    </row>
    <row r="286" customFormat="false" ht="12" hidden="false" customHeight="false" outlineLevel="0" collapsed="false">
      <c r="D286" s="97"/>
      <c r="E286" s="97"/>
    </row>
    <row r="287" customFormat="false" ht="12" hidden="false" customHeight="false" outlineLevel="0" collapsed="false">
      <c r="D287" s="97"/>
      <c r="E287" s="97"/>
    </row>
    <row r="288" customFormat="false" ht="12" hidden="false" customHeight="false" outlineLevel="0" collapsed="false">
      <c r="D288" s="97"/>
      <c r="E288" s="97"/>
    </row>
    <row r="289" customFormat="false" ht="12" hidden="false" customHeight="false" outlineLevel="0" collapsed="false">
      <c r="D289" s="97"/>
      <c r="E289" s="97"/>
    </row>
    <row r="290" customFormat="false" ht="12" hidden="false" customHeight="false" outlineLevel="0" collapsed="false">
      <c r="D290" s="97"/>
      <c r="E290" s="97"/>
    </row>
    <row r="291" customFormat="false" ht="12" hidden="false" customHeight="false" outlineLevel="0" collapsed="false">
      <c r="D291" s="97"/>
      <c r="E291" s="97"/>
    </row>
    <row r="292" customFormat="false" ht="12" hidden="false" customHeight="false" outlineLevel="0" collapsed="false">
      <c r="D292" s="97"/>
      <c r="E292" s="97"/>
    </row>
    <row r="293" customFormat="false" ht="12" hidden="false" customHeight="false" outlineLevel="0" collapsed="false">
      <c r="D293" s="97"/>
      <c r="E293" s="97"/>
    </row>
    <row r="294" customFormat="false" ht="12" hidden="false" customHeight="false" outlineLevel="0" collapsed="false">
      <c r="D294" s="97"/>
      <c r="E294" s="97"/>
    </row>
    <row r="295" customFormat="false" ht="12" hidden="false" customHeight="false" outlineLevel="0" collapsed="false">
      <c r="D295" s="97"/>
      <c r="E295" s="97"/>
    </row>
    <row r="296" customFormat="false" ht="12" hidden="false" customHeight="false" outlineLevel="0" collapsed="false">
      <c r="D296" s="97"/>
      <c r="E296" s="97"/>
    </row>
    <row r="297" customFormat="false" ht="12" hidden="false" customHeight="false" outlineLevel="0" collapsed="false">
      <c r="D297" s="97"/>
      <c r="E297" s="97"/>
    </row>
    <row r="298" customFormat="false" ht="12" hidden="false" customHeight="false" outlineLevel="0" collapsed="false">
      <c r="D298" s="97"/>
      <c r="E298" s="97"/>
    </row>
    <row r="299" customFormat="false" ht="12" hidden="false" customHeight="false" outlineLevel="0" collapsed="false">
      <c r="D299" s="97"/>
      <c r="E299" s="97"/>
    </row>
    <row r="300" customFormat="false" ht="12" hidden="false" customHeight="false" outlineLevel="0" collapsed="false">
      <c r="D300" s="97"/>
      <c r="E300" s="97"/>
    </row>
    <row r="301" customFormat="false" ht="12" hidden="false" customHeight="false" outlineLevel="0" collapsed="false">
      <c r="D301" s="97"/>
      <c r="E301" s="97"/>
    </row>
    <row r="302" customFormat="false" ht="12" hidden="false" customHeight="false" outlineLevel="0" collapsed="false">
      <c r="D302" s="97"/>
      <c r="E302" s="97"/>
    </row>
    <row r="303" customFormat="false" ht="12" hidden="false" customHeight="false" outlineLevel="0" collapsed="false">
      <c r="D303" s="97"/>
      <c r="E303" s="97"/>
    </row>
    <row r="304" customFormat="false" ht="12" hidden="false" customHeight="false" outlineLevel="0" collapsed="false">
      <c r="D304" s="97"/>
      <c r="E304" s="97"/>
    </row>
    <row r="305" customFormat="false" ht="12" hidden="false" customHeight="false" outlineLevel="0" collapsed="false">
      <c r="D305" s="97"/>
      <c r="E305" s="97"/>
    </row>
    <row r="306" customFormat="false" ht="12" hidden="false" customHeight="false" outlineLevel="0" collapsed="false">
      <c r="D306" s="97"/>
      <c r="E306" s="97"/>
    </row>
    <row r="307" customFormat="false" ht="12" hidden="false" customHeight="false" outlineLevel="0" collapsed="false">
      <c r="D307" s="97"/>
      <c r="E307" s="97"/>
    </row>
    <row r="308" customFormat="false" ht="12" hidden="false" customHeight="false" outlineLevel="0" collapsed="false">
      <c r="D308" s="97"/>
      <c r="E308" s="97"/>
    </row>
    <row r="309" customFormat="false" ht="12" hidden="false" customHeight="false" outlineLevel="0" collapsed="false">
      <c r="D309" s="97"/>
      <c r="E309" s="97"/>
    </row>
    <row r="310" customFormat="false" ht="12" hidden="false" customHeight="false" outlineLevel="0" collapsed="false">
      <c r="D310" s="97"/>
      <c r="E310" s="97"/>
    </row>
    <row r="311" customFormat="false" ht="12" hidden="false" customHeight="false" outlineLevel="0" collapsed="false">
      <c r="D311" s="97"/>
      <c r="E311" s="97"/>
    </row>
    <row r="312" customFormat="false" ht="12" hidden="false" customHeight="false" outlineLevel="0" collapsed="false">
      <c r="D312" s="97"/>
      <c r="E312" s="97"/>
    </row>
    <row r="313" customFormat="false" ht="12" hidden="false" customHeight="false" outlineLevel="0" collapsed="false">
      <c r="D313" s="97"/>
      <c r="E313" s="97"/>
    </row>
    <row r="314" customFormat="false" ht="12" hidden="false" customHeight="false" outlineLevel="0" collapsed="false">
      <c r="D314" s="97"/>
      <c r="E314" s="97"/>
    </row>
    <row r="315" customFormat="false" ht="12" hidden="false" customHeight="false" outlineLevel="0" collapsed="false">
      <c r="D315" s="97"/>
      <c r="E315" s="97"/>
    </row>
    <row r="316" customFormat="false" ht="12" hidden="false" customHeight="false" outlineLevel="0" collapsed="false">
      <c r="D316" s="97"/>
      <c r="E316" s="97"/>
    </row>
    <row r="317" customFormat="false" ht="12" hidden="false" customHeight="false" outlineLevel="0" collapsed="false">
      <c r="D317" s="97"/>
      <c r="E317" s="97"/>
    </row>
    <row r="318" customFormat="false" ht="12" hidden="false" customHeight="false" outlineLevel="0" collapsed="false">
      <c r="D318" s="97"/>
      <c r="E318" s="97"/>
    </row>
    <row r="319" customFormat="false" ht="12" hidden="false" customHeight="false" outlineLevel="0" collapsed="false">
      <c r="D319" s="97"/>
      <c r="E319" s="97"/>
    </row>
    <row r="320" customFormat="false" ht="12" hidden="false" customHeight="false" outlineLevel="0" collapsed="false">
      <c r="D320" s="97"/>
      <c r="E320" s="97"/>
    </row>
    <row r="321" customFormat="false" ht="12" hidden="false" customHeight="false" outlineLevel="0" collapsed="false">
      <c r="D321" s="97"/>
      <c r="E321" s="97"/>
    </row>
    <row r="322" customFormat="false" ht="12" hidden="false" customHeight="false" outlineLevel="0" collapsed="false">
      <c r="D322" s="97"/>
      <c r="E322" s="97"/>
    </row>
    <row r="323" customFormat="false" ht="12" hidden="false" customHeight="false" outlineLevel="0" collapsed="false">
      <c r="D323" s="97"/>
      <c r="E323" s="97"/>
    </row>
    <row r="324" customFormat="false" ht="12" hidden="false" customHeight="false" outlineLevel="0" collapsed="false">
      <c r="D324" s="97"/>
      <c r="E324" s="97"/>
    </row>
    <row r="325" customFormat="false" ht="12" hidden="false" customHeight="false" outlineLevel="0" collapsed="false">
      <c r="D325" s="97"/>
      <c r="E325" s="97"/>
    </row>
    <row r="326" customFormat="false" ht="12" hidden="false" customHeight="false" outlineLevel="0" collapsed="false">
      <c r="D326" s="97"/>
      <c r="E326" s="97"/>
    </row>
    <row r="327" customFormat="false" ht="12" hidden="false" customHeight="false" outlineLevel="0" collapsed="false">
      <c r="D327" s="97"/>
      <c r="E327" s="97"/>
    </row>
    <row r="328" customFormat="false" ht="12" hidden="false" customHeight="false" outlineLevel="0" collapsed="false">
      <c r="D328" s="97"/>
      <c r="E328" s="97"/>
    </row>
    <row r="329" customFormat="false" ht="12" hidden="false" customHeight="false" outlineLevel="0" collapsed="false">
      <c r="D329" s="97"/>
      <c r="E329" s="97"/>
    </row>
    <row r="330" customFormat="false" ht="12" hidden="false" customHeight="false" outlineLevel="0" collapsed="false">
      <c r="D330" s="97"/>
      <c r="E330" s="97"/>
    </row>
    <row r="331" customFormat="false" ht="12" hidden="false" customHeight="false" outlineLevel="0" collapsed="false">
      <c r="D331" s="97"/>
      <c r="E331" s="97"/>
    </row>
    <row r="332" customFormat="false" ht="12" hidden="false" customHeight="false" outlineLevel="0" collapsed="false">
      <c r="D332" s="97"/>
      <c r="E332" s="97"/>
    </row>
    <row r="333" customFormat="false" ht="12" hidden="false" customHeight="false" outlineLevel="0" collapsed="false">
      <c r="D333" s="97"/>
      <c r="E333" s="97"/>
    </row>
    <row r="334" customFormat="false" ht="12" hidden="false" customHeight="false" outlineLevel="0" collapsed="false">
      <c r="D334" s="97"/>
      <c r="E334" s="97"/>
    </row>
    <row r="335" customFormat="false" ht="12" hidden="false" customHeight="false" outlineLevel="0" collapsed="false">
      <c r="D335" s="97"/>
      <c r="E335" s="97"/>
    </row>
    <row r="336" customFormat="false" ht="12" hidden="false" customHeight="false" outlineLevel="0" collapsed="false">
      <c r="D336" s="97"/>
      <c r="E336" s="97"/>
    </row>
    <row r="337" customFormat="false" ht="12" hidden="false" customHeight="false" outlineLevel="0" collapsed="false">
      <c r="D337" s="97"/>
      <c r="E337" s="97"/>
    </row>
    <row r="338" customFormat="false" ht="12" hidden="false" customHeight="false" outlineLevel="0" collapsed="false">
      <c r="D338" s="97"/>
      <c r="E338" s="97"/>
    </row>
    <row r="339" customFormat="false" ht="12" hidden="false" customHeight="false" outlineLevel="0" collapsed="false">
      <c r="D339" s="97"/>
      <c r="E339" s="97"/>
    </row>
    <row r="340" customFormat="false" ht="12" hidden="false" customHeight="false" outlineLevel="0" collapsed="false">
      <c r="D340" s="97"/>
      <c r="E340" s="97"/>
    </row>
    <row r="341" customFormat="false" ht="12" hidden="false" customHeight="false" outlineLevel="0" collapsed="false">
      <c r="D341" s="97"/>
      <c r="E341" s="97"/>
    </row>
    <row r="342" customFormat="false" ht="12" hidden="false" customHeight="false" outlineLevel="0" collapsed="false">
      <c r="D342" s="97"/>
      <c r="E342" s="97"/>
    </row>
    <row r="343" customFormat="false" ht="12" hidden="false" customHeight="false" outlineLevel="0" collapsed="false">
      <c r="D343" s="97"/>
      <c r="E343" s="97"/>
    </row>
    <row r="344" customFormat="false" ht="12" hidden="false" customHeight="false" outlineLevel="0" collapsed="false">
      <c r="D344" s="97"/>
      <c r="E344" s="97"/>
    </row>
    <row r="345" customFormat="false" ht="12" hidden="false" customHeight="false" outlineLevel="0" collapsed="false">
      <c r="D345" s="97"/>
      <c r="E345" s="97"/>
    </row>
    <row r="346" customFormat="false" ht="12" hidden="false" customHeight="false" outlineLevel="0" collapsed="false">
      <c r="D346" s="97"/>
      <c r="E346" s="97"/>
    </row>
    <row r="347" customFormat="false" ht="12" hidden="false" customHeight="false" outlineLevel="0" collapsed="false">
      <c r="D347" s="97"/>
      <c r="E347" s="97"/>
    </row>
    <row r="348" customFormat="false" ht="12" hidden="false" customHeight="false" outlineLevel="0" collapsed="false">
      <c r="D348" s="97"/>
      <c r="E348" s="97"/>
    </row>
    <row r="349" customFormat="false" ht="12" hidden="false" customHeight="false" outlineLevel="0" collapsed="false">
      <c r="D349" s="97"/>
      <c r="E349" s="97"/>
    </row>
    <row r="350" customFormat="false" ht="12" hidden="false" customHeight="false" outlineLevel="0" collapsed="false">
      <c r="D350" s="97"/>
      <c r="E350" s="97"/>
    </row>
    <row r="351" customFormat="false" ht="12" hidden="false" customHeight="false" outlineLevel="0" collapsed="false">
      <c r="D351" s="97"/>
      <c r="E351" s="97"/>
    </row>
    <row r="352" customFormat="false" ht="12" hidden="false" customHeight="false" outlineLevel="0" collapsed="false">
      <c r="D352" s="97"/>
      <c r="E352" s="97"/>
    </row>
    <row r="353" customFormat="false" ht="12" hidden="false" customHeight="false" outlineLevel="0" collapsed="false">
      <c r="D353" s="97"/>
      <c r="E353" s="97"/>
    </row>
    <row r="354" customFormat="false" ht="12" hidden="false" customHeight="false" outlineLevel="0" collapsed="false">
      <c r="D354" s="97"/>
      <c r="E354" s="97"/>
    </row>
    <row r="355" customFormat="false" ht="12" hidden="false" customHeight="false" outlineLevel="0" collapsed="false">
      <c r="D355" s="97"/>
      <c r="E355" s="97"/>
    </row>
    <row r="356" customFormat="false" ht="12" hidden="false" customHeight="false" outlineLevel="0" collapsed="false">
      <c r="D356" s="97"/>
      <c r="E356" s="97"/>
    </row>
    <row r="357" customFormat="false" ht="12" hidden="false" customHeight="false" outlineLevel="0" collapsed="false">
      <c r="D357" s="97"/>
      <c r="E357" s="97"/>
    </row>
    <row r="358" customFormat="false" ht="12" hidden="false" customHeight="false" outlineLevel="0" collapsed="false">
      <c r="D358" s="97"/>
      <c r="E358" s="97"/>
    </row>
    <row r="359" customFormat="false" ht="12" hidden="false" customHeight="false" outlineLevel="0" collapsed="false">
      <c r="D359" s="97"/>
      <c r="E359" s="97"/>
    </row>
    <row r="360" customFormat="false" ht="12" hidden="false" customHeight="false" outlineLevel="0" collapsed="false">
      <c r="D360" s="97"/>
      <c r="E360" s="97"/>
    </row>
    <row r="361" customFormat="false" ht="12" hidden="false" customHeight="false" outlineLevel="0" collapsed="false">
      <c r="D361" s="97"/>
      <c r="E361" s="97"/>
    </row>
    <row r="362" customFormat="false" ht="12" hidden="false" customHeight="false" outlineLevel="0" collapsed="false">
      <c r="D362" s="97"/>
      <c r="E362" s="97"/>
    </row>
    <row r="363" customFormat="false" ht="12" hidden="false" customHeight="false" outlineLevel="0" collapsed="false">
      <c r="D363" s="97"/>
      <c r="E363" s="97"/>
    </row>
    <row r="364" customFormat="false" ht="12" hidden="false" customHeight="false" outlineLevel="0" collapsed="false">
      <c r="D364" s="97"/>
      <c r="E364" s="97"/>
    </row>
    <row r="365" customFormat="false" ht="12" hidden="false" customHeight="false" outlineLevel="0" collapsed="false">
      <c r="D365" s="97"/>
      <c r="E365" s="97"/>
    </row>
    <row r="366" customFormat="false" ht="12" hidden="false" customHeight="false" outlineLevel="0" collapsed="false">
      <c r="D366" s="97"/>
      <c r="E366" s="97"/>
    </row>
    <row r="367" customFormat="false" ht="12" hidden="false" customHeight="false" outlineLevel="0" collapsed="false">
      <c r="D367" s="97"/>
      <c r="E367" s="97"/>
    </row>
    <row r="368" customFormat="false" ht="12" hidden="false" customHeight="false" outlineLevel="0" collapsed="false">
      <c r="D368" s="97"/>
      <c r="E368" s="97"/>
    </row>
    <row r="369" customFormat="false" ht="12" hidden="false" customHeight="false" outlineLevel="0" collapsed="false">
      <c r="D369" s="97"/>
      <c r="E369" s="97"/>
    </row>
    <row r="370" customFormat="false" ht="12" hidden="false" customHeight="false" outlineLevel="0" collapsed="false">
      <c r="D370" s="97"/>
      <c r="E370" s="97"/>
    </row>
    <row r="371" customFormat="false" ht="12" hidden="false" customHeight="false" outlineLevel="0" collapsed="false">
      <c r="D371" s="97"/>
      <c r="E371" s="97"/>
    </row>
    <row r="372" customFormat="false" ht="12" hidden="false" customHeight="false" outlineLevel="0" collapsed="false">
      <c r="D372" s="97"/>
      <c r="E372" s="97"/>
    </row>
    <row r="373" customFormat="false" ht="12" hidden="false" customHeight="false" outlineLevel="0" collapsed="false">
      <c r="D373" s="97"/>
      <c r="E373" s="97"/>
    </row>
    <row r="374" customFormat="false" ht="12" hidden="false" customHeight="false" outlineLevel="0" collapsed="false">
      <c r="D374" s="97"/>
      <c r="E374" s="97"/>
    </row>
    <row r="375" customFormat="false" ht="12" hidden="false" customHeight="false" outlineLevel="0" collapsed="false">
      <c r="D375" s="97"/>
      <c r="E375" s="97"/>
    </row>
    <row r="376" customFormat="false" ht="12" hidden="false" customHeight="false" outlineLevel="0" collapsed="false">
      <c r="D376" s="97"/>
      <c r="E376" s="97"/>
    </row>
    <row r="377" customFormat="false" ht="12" hidden="false" customHeight="false" outlineLevel="0" collapsed="false">
      <c r="D377" s="97"/>
      <c r="E377" s="97"/>
    </row>
    <row r="378" customFormat="false" ht="12" hidden="false" customHeight="false" outlineLevel="0" collapsed="false">
      <c r="D378" s="97"/>
      <c r="E378" s="97"/>
    </row>
    <row r="379" customFormat="false" ht="12" hidden="false" customHeight="false" outlineLevel="0" collapsed="false">
      <c r="D379" s="97"/>
      <c r="E379" s="97"/>
    </row>
    <row r="380" customFormat="false" ht="12" hidden="false" customHeight="false" outlineLevel="0" collapsed="false">
      <c r="D380" s="97"/>
      <c r="E380" s="97"/>
    </row>
    <row r="381" customFormat="false" ht="12" hidden="false" customHeight="false" outlineLevel="0" collapsed="false">
      <c r="D381" s="97"/>
      <c r="E381" s="97"/>
    </row>
    <row r="382" customFormat="false" ht="12" hidden="false" customHeight="false" outlineLevel="0" collapsed="false">
      <c r="D382" s="97"/>
      <c r="E382" s="97"/>
    </row>
    <row r="383" customFormat="false" ht="12" hidden="false" customHeight="false" outlineLevel="0" collapsed="false">
      <c r="D383" s="97"/>
      <c r="E383" s="97"/>
    </row>
    <row r="384" customFormat="false" ht="12" hidden="false" customHeight="false" outlineLevel="0" collapsed="false">
      <c r="D384" s="97"/>
      <c r="E384" s="97"/>
    </row>
    <row r="385" customFormat="false" ht="12" hidden="false" customHeight="false" outlineLevel="0" collapsed="false">
      <c r="D385" s="97"/>
      <c r="E385" s="97"/>
    </row>
    <row r="386" customFormat="false" ht="12" hidden="false" customHeight="false" outlineLevel="0" collapsed="false">
      <c r="D386" s="97"/>
      <c r="E386" s="97"/>
    </row>
    <row r="387" customFormat="false" ht="12" hidden="false" customHeight="false" outlineLevel="0" collapsed="false">
      <c r="D387" s="97"/>
      <c r="E387" s="97"/>
    </row>
    <row r="388" customFormat="false" ht="12" hidden="false" customHeight="false" outlineLevel="0" collapsed="false">
      <c r="D388" s="97"/>
      <c r="E388" s="97"/>
    </row>
    <row r="389" customFormat="false" ht="12" hidden="false" customHeight="false" outlineLevel="0" collapsed="false">
      <c r="D389" s="97"/>
      <c r="E389" s="97"/>
    </row>
    <row r="390" customFormat="false" ht="12" hidden="false" customHeight="false" outlineLevel="0" collapsed="false">
      <c r="D390" s="97"/>
      <c r="E390" s="97"/>
    </row>
    <row r="391" customFormat="false" ht="12" hidden="false" customHeight="false" outlineLevel="0" collapsed="false">
      <c r="D391" s="97"/>
      <c r="E391" s="97"/>
    </row>
    <row r="392" customFormat="false" ht="12" hidden="false" customHeight="false" outlineLevel="0" collapsed="false">
      <c r="D392" s="97"/>
      <c r="E392" s="97"/>
    </row>
    <row r="393" customFormat="false" ht="12" hidden="false" customHeight="false" outlineLevel="0" collapsed="false">
      <c r="D393" s="97"/>
      <c r="E393" s="97"/>
    </row>
    <row r="394" customFormat="false" ht="12" hidden="false" customHeight="false" outlineLevel="0" collapsed="false">
      <c r="D394" s="97"/>
      <c r="E394" s="97"/>
    </row>
    <row r="395" customFormat="false" ht="12" hidden="false" customHeight="false" outlineLevel="0" collapsed="false">
      <c r="D395" s="97"/>
      <c r="E395" s="97"/>
    </row>
    <row r="396" customFormat="false" ht="12" hidden="false" customHeight="false" outlineLevel="0" collapsed="false">
      <c r="D396" s="97"/>
      <c r="E396" s="97"/>
    </row>
    <row r="397" customFormat="false" ht="12" hidden="false" customHeight="false" outlineLevel="0" collapsed="false">
      <c r="D397" s="97"/>
      <c r="E397" s="97"/>
    </row>
    <row r="398" customFormat="false" ht="12" hidden="false" customHeight="false" outlineLevel="0" collapsed="false">
      <c r="D398" s="97"/>
      <c r="E398" s="97"/>
    </row>
    <row r="399" customFormat="false" ht="12" hidden="false" customHeight="false" outlineLevel="0" collapsed="false">
      <c r="D399" s="97"/>
      <c r="E399" s="97"/>
    </row>
    <row r="400" customFormat="false" ht="12" hidden="false" customHeight="false" outlineLevel="0" collapsed="false">
      <c r="D400" s="97"/>
      <c r="E400" s="97"/>
    </row>
    <row r="401" customFormat="false" ht="12" hidden="false" customHeight="false" outlineLevel="0" collapsed="false">
      <c r="D401" s="97"/>
      <c r="E401" s="97"/>
    </row>
    <row r="402" customFormat="false" ht="12" hidden="false" customHeight="false" outlineLevel="0" collapsed="false">
      <c r="D402" s="97"/>
      <c r="E402" s="97"/>
    </row>
    <row r="403" customFormat="false" ht="12" hidden="false" customHeight="false" outlineLevel="0" collapsed="false">
      <c r="D403" s="97"/>
      <c r="E403" s="97"/>
    </row>
    <row r="404" customFormat="false" ht="12" hidden="false" customHeight="false" outlineLevel="0" collapsed="false">
      <c r="D404" s="97"/>
      <c r="E404" s="97"/>
    </row>
    <row r="405" customFormat="false" ht="12" hidden="false" customHeight="false" outlineLevel="0" collapsed="false">
      <c r="D405" s="97"/>
      <c r="E405" s="97"/>
    </row>
    <row r="406" customFormat="false" ht="12" hidden="false" customHeight="false" outlineLevel="0" collapsed="false">
      <c r="D406" s="97"/>
      <c r="E406" s="97"/>
    </row>
    <row r="407" customFormat="false" ht="12" hidden="false" customHeight="false" outlineLevel="0" collapsed="false">
      <c r="D407" s="97"/>
      <c r="E407" s="97"/>
    </row>
    <row r="408" customFormat="false" ht="12" hidden="false" customHeight="false" outlineLevel="0" collapsed="false">
      <c r="D408" s="97"/>
      <c r="E408" s="97"/>
    </row>
    <row r="409" customFormat="false" ht="12" hidden="false" customHeight="false" outlineLevel="0" collapsed="false">
      <c r="D409" s="97"/>
      <c r="E409" s="97"/>
    </row>
    <row r="410" customFormat="false" ht="12" hidden="false" customHeight="false" outlineLevel="0" collapsed="false">
      <c r="D410" s="97"/>
      <c r="E410" s="97"/>
    </row>
    <row r="411" customFormat="false" ht="12" hidden="false" customHeight="false" outlineLevel="0" collapsed="false">
      <c r="D411" s="97"/>
      <c r="E411" s="97"/>
    </row>
    <row r="412" customFormat="false" ht="12" hidden="false" customHeight="false" outlineLevel="0" collapsed="false">
      <c r="D412" s="97"/>
      <c r="E412" s="97"/>
    </row>
    <row r="413" customFormat="false" ht="12" hidden="false" customHeight="false" outlineLevel="0" collapsed="false">
      <c r="D413" s="97"/>
      <c r="E413" s="97"/>
    </row>
    <row r="414" customFormat="false" ht="12" hidden="false" customHeight="false" outlineLevel="0" collapsed="false">
      <c r="D414" s="97"/>
      <c r="E414" s="97"/>
    </row>
    <row r="415" customFormat="false" ht="12" hidden="false" customHeight="false" outlineLevel="0" collapsed="false">
      <c r="D415" s="97"/>
      <c r="E415" s="97"/>
    </row>
    <row r="416" customFormat="false" ht="12" hidden="false" customHeight="false" outlineLevel="0" collapsed="false">
      <c r="D416" s="97"/>
      <c r="E416" s="97"/>
    </row>
    <row r="417" customFormat="false" ht="12" hidden="false" customHeight="false" outlineLevel="0" collapsed="false">
      <c r="D417" s="97"/>
      <c r="E417" s="97"/>
    </row>
    <row r="418" customFormat="false" ht="12" hidden="false" customHeight="false" outlineLevel="0" collapsed="false">
      <c r="D418" s="97"/>
      <c r="E418" s="97"/>
    </row>
    <row r="419" customFormat="false" ht="12" hidden="false" customHeight="false" outlineLevel="0" collapsed="false">
      <c r="D419" s="97"/>
      <c r="E419" s="97"/>
    </row>
    <row r="420" customFormat="false" ht="12" hidden="false" customHeight="false" outlineLevel="0" collapsed="false">
      <c r="D420" s="97"/>
      <c r="E420" s="97"/>
    </row>
    <row r="421" customFormat="false" ht="12" hidden="false" customHeight="false" outlineLevel="0" collapsed="false">
      <c r="D421" s="97"/>
      <c r="E421" s="97"/>
    </row>
    <row r="422" customFormat="false" ht="12" hidden="false" customHeight="false" outlineLevel="0" collapsed="false">
      <c r="D422" s="97"/>
      <c r="E422" s="97"/>
    </row>
    <row r="423" customFormat="false" ht="12" hidden="false" customHeight="false" outlineLevel="0" collapsed="false">
      <c r="D423" s="97"/>
      <c r="E423" s="97"/>
    </row>
    <row r="424" customFormat="false" ht="12" hidden="false" customHeight="false" outlineLevel="0" collapsed="false">
      <c r="D424" s="97"/>
      <c r="E424" s="97"/>
    </row>
    <row r="425" customFormat="false" ht="12" hidden="false" customHeight="false" outlineLevel="0" collapsed="false">
      <c r="D425" s="97"/>
      <c r="E425" s="97"/>
    </row>
    <row r="426" customFormat="false" ht="12" hidden="false" customHeight="false" outlineLevel="0" collapsed="false">
      <c r="D426" s="97"/>
      <c r="E426" s="97"/>
    </row>
    <row r="427" customFormat="false" ht="12" hidden="false" customHeight="false" outlineLevel="0" collapsed="false">
      <c r="D427" s="97"/>
      <c r="E427" s="97"/>
    </row>
    <row r="428" customFormat="false" ht="12" hidden="false" customHeight="false" outlineLevel="0" collapsed="false">
      <c r="D428" s="97"/>
      <c r="E428" s="97"/>
    </row>
    <row r="429" customFormat="false" ht="12" hidden="false" customHeight="false" outlineLevel="0" collapsed="false">
      <c r="D429" s="97"/>
      <c r="E429" s="97"/>
    </row>
    <row r="430" customFormat="false" ht="12" hidden="false" customHeight="false" outlineLevel="0" collapsed="false">
      <c r="D430" s="97"/>
      <c r="E430" s="97"/>
    </row>
    <row r="431" customFormat="false" ht="12" hidden="false" customHeight="false" outlineLevel="0" collapsed="false">
      <c r="D431" s="97"/>
      <c r="E431" s="97"/>
    </row>
    <row r="432" customFormat="false" ht="12" hidden="false" customHeight="false" outlineLevel="0" collapsed="false">
      <c r="D432" s="97"/>
      <c r="E432" s="97"/>
    </row>
    <row r="433" customFormat="false" ht="12" hidden="false" customHeight="false" outlineLevel="0" collapsed="false">
      <c r="D433" s="97"/>
      <c r="E433" s="97"/>
    </row>
    <row r="434" customFormat="false" ht="12" hidden="false" customHeight="false" outlineLevel="0" collapsed="false">
      <c r="D434" s="97"/>
      <c r="E434" s="97"/>
    </row>
    <row r="435" customFormat="false" ht="12" hidden="false" customHeight="false" outlineLevel="0" collapsed="false">
      <c r="D435" s="97"/>
      <c r="E435" s="97"/>
    </row>
    <row r="436" customFormat="false" ht="12" hidden="false" customHeight="false" outlineLevel="0" collapsed="false">
      <c r="D436" s="97"/>
      <c r="E436" s="97"/>
    </row>
    <row r="437" customFormat="false" ht="12" hidden="false" customHeight="false" outlineLevel="0" collapsed="false">
      <c r="D437" s="97"/>
      <c r="E437" s="97"/>
    </row>
    <row r="438" customFormat="false" ht="12" hidden="false" customHeight="false" outlineLevel="0" collapsed="false">
      <c r="D438" s="97"/>
      <c r="E438" s="97"/>
    </row>
    <row r="439" customFormat="false" ht="12" hidden="false" customHeight="false" outlineLevel="0" collapsed="false">
      <c r="D439" s="97"/>
      <c r="E439" s="97"/>
    </row>
    <row r="440" customFormat="false" ht="12" hidden="false" customHeight="false" outlineLevel="0" collapsed="false">
      <c r="D440" s="97"/>
      <c r="E440" s="97"/>
    </row>
    <row r="441" customFormat="false" ht="12" hidden="false" customHeight="false" outlineLevel="0" collapsed="false">
      <c r="D441" s="97"/>
      <c r="E441" s="97"/>
    </row>
    <row r="442" customFormat="false" ht="12" hidden="false" customHeight="false" outlineLevel="0" collapsed="false">
      <c r="D442" s="97"/>
      <c r="E442" s="97"/>
    </row>
    <row r="443" customFormat="false" ht="12" hidden="false" customHeight="false" outlineLevel="0" collapsed="false">
      <c r="D443" s="97"/>
      <c r="E443" s="97"/>
    </row>
    <row r="444" customFormat="false" ht="12" hidden="false" customHeight="false" outlineLevel="0" collapsed="false">
      <c r="D444" s="97"/>
      <c r="E444" s="97"/>
    </row>
    <row r="445" customFormat="false" ht="12" hidden="false" customHeight="false" outlineLevel="0" collapsed="false">
      <c r="D445" s="97"/>
      <c r="E445" s="97"/>
    </row>
    <row r="446" customFormat="false" ht="12" hidden="false" customHeight="false" outlineLevel="0" collapsed="false">
      <c r="D446" s="97"/>
      <c r="E446" s="97"/>
    </row>
    <row r="447" customFormat="false" ht="12" hidden="false" customHeight="false" outlineLevel="0" collapsed="false">
      <c r="D447" s="97"/>
      <c r="E447" s="97"/>
    </row>
    <row r="448" customFormat="false" ht="12" hidden="false" customHeight="false" outlineLevel="0" collapsed="false">
      <c r="D448" s="97"/>
      <c r="E448" s="97"/>
    </row>
    <row r="449" customFormat="false" ht="12" hidden="false" customHeight="false" outlineLevel="0" collapsed="false">
      <c r="D449" s="97"/>
      <c r="E449" s="97"/>
    </row>
    <row r="450" customFormat="false" ht="12" hidden="false" customHeight="false" outlineLevel="0" collapsed="false">
      <c r="D450" s="97"/>
      <c r="E450" s="97"/>
    </row>
    <row r="451" customFormat="false" ht="12" hidden="false" customHeight="false" outlineLevel="0" collapsed="false">
      <c r="D451" s="97"/>
      <c r="E451" s="97"/>
    </row>
    <row r="452" customFormat="false" ht="12" hidden="false" customHeight="false" outlineLevel="0" collapsed="false">
      <c r="D452" s="97"/>
      <c r="E452" s="97"/>
    </row>
    <row r="453" customFormat="false" ht="12" hidden="false" customHeight="false" outlineLevel="0" collapsed="false">
      <c r="D453" s="97"/>
      <c r="E453" s="97"/>
    </row>
    <row r="454" customFormat="false" ht="12" hidden="false" customHeight="false" outlineLevel="0" collapsed="false">
      <c r="D454" s="97"/>
      <c r="E454" s="97"/>
    </row>
    <row r="455" customFormat="false" ht="12" hidden="false" customHeight="false" outlineLevel="0" collapsed="false">
      <c r="D455" s="97"/>
      <c r="E455" s="97"/>
    </row>
    <row r="456" customFormat="false" ht="12" hidden="false" customHeight="false" outlineLevel="0" collapsed="false">
      <c r="D456" s="97"/>
      <c r="E456" s="97"/>
    </row>
    <row r="457" customFormat="false" ht="12" hidden="false" customHeight="false" outlineLevel="0" collapsed="false">
      <c r="D457" s="97"/>
      <c r="E457" s="97"/>
    </row>
    <row r="458" customFormat="false" ht="12" hidden="false" customHeight="false" outlineLevel="0" collapsed="false">
      <c r="D458" s="97"/>
      <c r="E458" s="97"/>
    </row>
    <row r="459" customFormat="false" ht="12" hidden="false" customHeight="false" outlineLevel="0" collapsed="false">
      <c r="D459" s="97"/>
      <c r="E459" s="97"/>
    </row>
    <row r="460" customFormat="false" ht="12" hidden="false" customHeight="false" outlineLevel="0" collapsed="false">
      <c r="D460" s="97"/>
      <c r="E460" s="97"/>
    </row>
    <row r="461" customFormat="false" ht="12" hidden="false" customHeight="false" outlineLevel="0" collapsed="false">
      <c r="D461" s="97"/>
      <c r="E461" s="97"/>
    </row>
    <row r="462" customFormat="false" ht="12" hidden="false" customHeight="false" outlineLevel="0" collapsed="false">
      <c r="D462" s="97"/>
      <c r="E462" s="97"/>
    </row>
    <row r="463" customFormat="false" ht="12" hidden="false" customHeight="false" outlineLevel="0" collapsed="false">
      <c r="D463" s="97"/>
      <c r="E463" s="97"/>
    </row>
    <row r="464" customFormat="false" ht="12" hidden="false" customHeight="false" outlineLevel="0" collapsed="false">
      <c r="D464" s="97"/>
      <c r="E464" s="97"/>
    </row>
    <row r="465" customFormat="false" ht="12" hidden="false" customHeight="false" outlineLevel="0" collapsed="false">
      <c r="D465" s="97"/>
      <c r="E465" s="97"/>
    </row>
    <row r="466" customFormat="false" ht="12" hidden="false" customHeight="false" outlineLevel="0" collapsed="false">
      <c r="D466" s="97"/>
      <c r="E466" s="97"/>
    </row>
    <row r="467" customFormat="false" ht="12" hidden="false" customHeight="false" outlineLevel="0" collapsed="false">
      <c r="D467" s="97"/>
      <c r="E467" s="97"/>
    </row>
    <row r="468" customFormat="false" ht="12" hidden="false" customHeight="false" outlineLevel="0" collapsed="false">
      <c r="D468" s="97"/>
      <c r="E468" s="97"/>
    </row>
    <row r="469" customFormat="false" ht="12" hidden="false" customHeight="false" outlineLevel="0" collapsed="false">
      <c r="D469" s="97"/>
      <c r="E469" s="97"/>
    </row>
    <row r="470" customFormat="false" ht="12" hidden="false" customHeight="false" outlineLevel="0" collapsed="false">
      <c r="D470" s="97"/>
      <c r="E470" s="97"/>
    </row>
    <row r="471" customFormat="false" ht="12" hidden="false" customHeight="false" outlineLevel="0" collapsed="false">
      <c r="D471" s="97"/>
      <c r="E471" s="97"/>
    </row>
    <row r="472" customFormat="false" ht="12" hidden="false" customHeight="false" outlineLevel="0" collapsed="false">
      <c r="D472" s="97"/>
      <c r="E472" s="97"/>
    </row>
    <row r="473" customFormat="false" ht="12" hidden="false" customHeight="false" outlineLevel="0" collapsed="false">
      <c r="D473" s="97"/>
      <c r="E473" s="97"/>
    </row>
    <row r="474" customFormat="false" ht="12" hidden="false" customHeight="false" outlineLevel="0" collapsed="false">
      <c r="D474" s="97"/>
      <c r="E474" s="97"/>
    </row>
    <row r="475" customFormat="false" ht="12" hidden="false" customHeight="false" outlineLevel="0" collapsed="false">
      <c r="D475" s="97"/>
      <c r="E475" s="97"/>
    </row>
    <row r="476" customFormat="false" ht="12" hidden="false" customHeight="false" outlineLevel="0" collapsed="false">
      <c r="D476" s="97"/>
      <c r="E476" s="97"/>
    </row>
    <row r="477" customFormat="false" ht="12" hidden="false" customHeight="false" outlineLevel="0" collapsed="false">
      <c r="D477" s="97"/>
      <c r="E477" s="97"/>
    </row>
    <row r="478" customFormat="false" ht="12" hidden="false" customHeight="false" outlineLevel="0" collapsed="false">
      <c r="D478" s="97"/>
      <c r="E478" s="97"/>
    </row>
    <row r="479" customFormat="false" ht="12" hidden="false" customHeight="false" outlineLevel="0" collapsed="false">
      <c r="D479" s="97"/>
      <c r="E479" s="97"/>
    </row>
    <row r="480" customFormat="false" ht="12" hidden="false" customHeight="false" outlineLevel="0" collapsed="false">
      <c r="D480" s="97"/>
      <c r="E480" s="97"/>
    </row>
    <row r="481" customFormat="false" ht="12" hidden="false" customHeight="false" outlineLevel="0" collapsed="false">
      <c r="D481" s="97"/>
      <c r="E481" s="97"/>
    </row>
    <row r="482" customFormat="false" ht="12" hidden="false" customHeight="false" outlineLevel="0" collapsed="false">
      <c r="D482" s="97"/>
      <c r="E482" s="97"/>
    </row>
    <row r="483" customFormat="false" ht="12" hidden="false" customHeight="false" outlineLevel="0" collapsed="false">
      <c r="D483" s="97"/>
      <c r="E483" s="97"/>
    </row>
    <row r="484" customFormat="false" ht="12" hidden="false" customHeight="false" outlineLevel="0" collapsed="false">
      <c r="D484" s="97"/>
      <c r="E484" s="97"/>
    </row>
    <row r="485" customFormat="false" ht="12" hidden="false" customHeight="false" outlineLevel="0" collapsed="false">
      <c r="D485" s="97"/>
      <c r="E485" s="97"/>
    </row>
    <row r="486" customFormat="false" ht="12" hidden="false" customHeight="false" outlineLevel="0" collapsed="false">
      <c r="D486" s="97"/>
      <c r="E486" s="97"/>
    </row>
    <row r="487" customFormat="false" ht="12" hidden="false" customHeight="false" outlineLevel="0" collapsed="false">
      <c r="D487" s="97"/>
      <c r="E487" s="97"/>
    </row>
    <row r="488" customFormat="false" ht="12" hidden="false" customHeight="false" outlineLevel="0" collapsed="false">
      <c r="D488" s="97"/>
      <c r="E488" s="97"/>
    </row>
    <row r="489" customFormat="false" ht="12" hidden="false" customHeight="false" outlineLevel="0" collapsed="false">
      <c r="D489" s="97"/>
      <c r="E489" s="97"/>
    </row>
    <row r="490" customFormat="false" ht="12" hidden="false" customHeight="false" outlineLevel="0" collapsed="false">
      <c r="D490" s="97"/>
      <c r="E490" s="97"/>
    </row>
    <row r="491" customFormat="false" ht="12" hidden="false" customHeight="false" outlineLevel="0" collapsed="false">
      <c r="D491" s="97"/>
      <c r="E491" s="97"/>
    </row>
    <row r="492" customFormat="false" ht="12" hidden="false" customHeight="false" outlineLevel="0" collapsed="false">
      <c r="D492" s="97"/>
      <c r="E492" s="97"/>
    </row>
    <row r="493" customFormat="false" ht="12" hidden="false" customHeight="false" outlineLevel="0" collapsed="false">
      <c r="D493" s="97"/>
      <c r="E493" s="97"/>
    </row>
    <row r="494" customFormat="false" ht="12" hidden="false" customHeight="false" outlineLevel="0" collapsed="false">
      <c r="D494" s="97"/>
      <c r="E494" s="97"/>
    </row>
    <row r="495" customFormat="false" ht="12" hidden="false" customHeight="false" outlineLevel="0" collapsed="false">
      <c r="D495" s="97"/>
      <c r="E495" s="97"/>
    </row>
    <row r="496" customFormat="false" ht="12" hidden="false" customHeight="false" outlineLevel="0" collapsed="false">
      <c r="D496" s="97"/>
      <c r="E496" s="97"/>
    </row>
    <row r="497" customFormat="false" ht="12" hidden="false" customHeight="false" outlineLevel="0" collapsed="false">
      <c r="D497" s="97"/>
      <c r="E497" s="97"/>
    </row>
    <row r="498" customFormat="false" ht="12" hidden="false" customHeight="false" outlineLevel="0" collapsed="false">
      <c r="D498" s="97"/>
      <c r="E498" s="97"/>
    </row>
    <row r="499" customFormat="false" ht="12" hidden="false" customHeight="false" outlineLevel="0" collapsed="false">
      <c r="D499" s="97"/>
      <c r="E499" s="97"/>
    </row>
    <row r="500" customFormat="false" ht="12" hidden="false" customHeight="false" outlineLevel="0" collapsed="false">
      <c r="D500" s="97"/>
      <c r="E500" s="97"/>
    </row>
    <row r="501" customFormat="false" ht="12" hidden="false" customHeight="false" outlineLevel="0" collapsed="false">
      <c r="D501" s="97"/>
      <c r="E501" s="97"/>
    </row>
    <row r="502" customFormat="false" ht="12" hidden="false" customHeight="false" outlineLevel="0" collapsed="false">
      <c r="D502" s="97"/>
      <c r="E502" s="97"/>
    </row>
    <row r="503" customFormat="false" ht="12" hidden="false" customHeight="false" outlineLevel="0" collapsed="false">
      <c r="D503" s="97"/>
      <c r="E503" s="97"/>
    </row>
    <row r="504" customFormat="false" ht="12" hidden="false" customHeight="false" outlineLevel="0" collapsed="false">
      <c r="D504" s="97"/>
      <c r="E504" s="97"/>
    </row>
    <row r="505" customFormat="false" ht="12" hidden="false" customHeight="false" outlineLevel="0" collapsed="false">
      <c r="D505" s="97"/>
      <c r="E505" s="97"/>
    </row>
    <row r="506" customFormat="false" ht="12" hidden="false" customHeight="false" outlineLevel="0" collapsed="false">
      <c r="D506" s="97"/>
      <c r="E506" s="97"/>
    </row>
    <row r="507" customFormat="false" ht="12" hidden="false" customHeight="false" outlineLevel="0" collapsed="false">
      <c r="D507" s="97"/>
      <c r="E507" s="97"/>
    </row>
    <row r="508" customFormat="false" ht="12" hidden="false" customHeight="false" outlineLevel="0" collapsed="false">
      <c r="D508" s="97"/>
      <c r="E508" s="97"/>
    </row>
    <row r="509" customFormat="false" ht="12" hidden="false" customHeight="false" outlineLevel="0" collapsed="false">
      <c r="D509" s="97"/>
      <c r="E509" s="97"/>
    </row>
    <row r="510" customFormat="false" ht="12" hidden="false" customHeight="false" outlineLevel="0" collapsed="false">
      <c r="D510" s="97"/>
      <c r="E510" s="97"/>
    </row>
    <row r="511" customFormat="false" ht="12" hidden="false" customHeight="false" outlineLevel="0" collapsed="false">
      <c r="D511" s="97"/>
      <c r="E511" s="97"/>
    </row>
    <row r="512" customFormat="false" ht="12" hidden="false" customHeight="false" outlineLevel="0" collapsed="false">
      <c r="D512" s="97"/>
      <c r="E512" s="97"/>
    </row>
    <row r="513" customFormat="false" ht="12" hidden="false" customHeight="false" outlineLevel="0" collapsed="false">
      <c r="D513" s="97"/>
      <c r="E513" s="97"/>
    </row>
    <row r="514" customFormat="false" ht="12" hidden="false" customHeight="false" outlineLevel="0" collapsed="false">
      <c r="D514" s="97"/>
      <c r="E514" s="97"/>
    </row>
    <row r="515" customFormat="false" ht="12" hidden="false" customHeight="false" outlineLevel="0" collapsed="false">
      <c r="D515" s="97"/>
      <c r="E515" s="97"/>
    </row>
    <row r="516" customFormat="false" ht="12" hidden="false" customHeight="false" outlineLevel="0" collapsed="false">
      <c r="D516" s="97"/>
      <c r="E516" s="97"/>
    </row>
    <row r="517" customFormat="false" ht="12" hidden="false" customHeight="false" outlineLevel="0" collapsed="false">
      <c r="D517" s="97"/>
      <c r="E517" s="97"/>
    </row>
    <row r="518" customFormat="false" ht="12" hidden="false" customHeight="false" outlineLevel="0" collapsed="false">
      <c r="D518" s="97"/>
      <c r="E518" s="97"/>
    </row>
    <row r="519" customFormat="false" ht="12" hidden="false" customHeight="false" outlineLevel="0" collapsed="false">
      <c r="D519" s="97"/>
      <c r="E519" s="97"/>
    </row>
    <row r="520" customFormat="false" ht="12" hidden="false" customHeight="false" outlineLevel="0" collapsed="false">
      <c r="D520" s="97"/>
      <c r="E520" s="97"/>
    </row>
    <row r="521" customFormat="false" ht="12" hidden="false" customHeight="false" outlineLevel="0" collapsed="false">
      <c r="D521" s="97"/>
      <c r="E521" s="97"/>
    </row>
    <row r="522" customFormat="false" ht="12" hidden="false" customHeight="false" outlineLevel="0" collapsed="false">
      <c r="D522" s="97"/>
      <c r="E522" s="97"/>
    </row>
    <row r="523" customFormat="false" ht="12" hidden="false" customHeight="false" outlineLevel="0" collapsed="false">
      <c r="D523" s="97"/>
      <c r="E523" s="97"/>
    </row>
    <row r="524" customFormat="false" ht="12" hidden="false" customHeight="false" outlineLevel="0" collapsed="false">
      <c r="D524" s="97"/>
      <c r="E524" s="97"/>
    </row>
    <row r="525" customFormat="false" ht="12" hidden="false" customHeight="false" outlineLevel="0" collapsed="false">
      <c r="D525" s="97"/>
      <c r="E525" s="97"/>
    </row>
    <row r="526" customFormat="false" ht="12" hidden="false" customHeight="false" outlineLevel="0" collapsed="false">
      <c r="D526" s="97"/>
      <c r="E526" s="97"/>
    </row>
    <row r="527" customFormat="false" ht="12" hidden="false" customHeight="false" outlineLevel="0" collapsed="false">
      <c r="D527" s="97"/>
      <c r="E527" s="97"/>
    </row>
    <row r="528" customFormat="false" ht="12" hidden="false" customHeight="false" outlineLevel="0" collapsed="false">
      <c r="D528" s="97"/>
      <c r="E528" s="97"/>
    </row>
    <row r="529" customFormat="false" ht="12" hidden="false" customHeight="false" outlineLevel="0" collapsed="false">
      <c r="D529" s="97"/>
      <c r="E529" s="97"/>
    </row>
    <row r="530" customFormat="false" ht="12" hidden="false" customHeight="false" outlineLevel="0" collapsed="false">
      <c r="D530" s="97"/>
      <c r="E530" s="97"/>
    </row>
    <row r="531" customFormat="false" ht="12" hidden="false" customHeight="false" outlineLevel="0" collapsed="false">
      <c r="D531" s="97"/>
      <c r="E531" s="97"/>
    </row>
    <row r="532" customFormat="false" ht="12" hidden="false" customHeight="false" outlineLevel="0" collapsed="false">
      <c r="D532" s="97"/>
      <c r="E532" s="97"/>
    </row>
    <row r="533" customFormat="false" ht="12" hidden="false" customHeight="false" outlineLevel="0" collapsed="false">
      <c r="D533" s="97"/>
      <c r="E533" s="97"/>
    </row>
    <row r="534" customFormat="false" ht="12" hidden="false" customHeight="false" outlineLevel="0" collapsed="false">
      <c r="D534" s="97"/>
      <c r="E534" s="97"/>
    </row>
    <row r="535" customFormat="false" ht="12" hidden="false" customHeight="false" outlineLevel="0" collapsed="false">
      <c r="D535" s="97"/>
      <c r="E535" s="97"/>
    </row>
    <row r="536" customFormat="false" ht="12" hidden="false" customHeight="false" outlineLevel="0" collapsed="false">
      <c r="D536" s="97"/>
      <c r="E536" s="97"/>
    </row>
    <row r="537" customFormat="false" ht="12" hidden="false" customHeight="false" outlineLevel="0" collapsed="false">
      <c r="D537" s="97"/>
      <c r="E537" s="97"/>
    </row>
    <row r="538" customFormat="false" ht="12" hidden="false" customHeight="false" outlineLevel="0" collapsed="false">
      <c r="D538" s="97"/>
      <c r="E538" s="97"/>
    </row>
    <row r="539" customFormat="false" ht="12" hidden="false" customHeight="false" outlineLevel="0" collapsed="false">
      <c r="D539" s="97"/>
      <c r="E539" s="97"/>
    </row>
    <row r="540" customFormat="false" ht="12" hidden="false" customHeight="false" outlineLevel="0" collapsed="false">
      <c r="D540" s="97"/>
      <c r="E540" s="97"/>
    </row>
    <row r="541" customFormat="false" ht="12" hidden="false" customHeight="false" outlineLevel="0" collapsed="false">
      <c r="D541" s="97"/>
      <c r="E541" s="97"/>
    </row>
    <row r="542" customFormat="false" ht="12" hidden="false" customHeight="false" outlineLevel="0" collapsed="false">
      <c r="D542" s="97"/>
      <c r="E542" s="97"/>
    </row>
    <row r="543" customFormat="false" ht="12" hidden="false" customHeight="false" outlineLevel="0" collapsed="false">
      <c r="D543" s="97"/>
      <c r="E543" s="97"/>
    </row>
    <row r="544" customFormat="false" ht="12" hidden="false" customHeight="false" outlineLevel="0" collapsed="false">
      <c r="D544" s="97"/>
      <c r="E544" s="97"/>
    </row>
    <row r="545" customFormat="false" ht="12" hidden="false" customHeight="false" outlineLevel="0" collapsed="false">
      <c r="D545" s="97"/>
      <c r="E545" s="97"/>
    </row>
    <row r="546" customFormat="false" ht="12" hidden="false" customHeight="false" outlineLevel="0" collapsed="false">
      <c r="D546" s="97"/>
      <c r="E546" s="97"/>
    </row>
    <row r="547" customFormat="false" ht="12" hidden="false" customHeight="false" outlineLevel="0" collapsed="false">
      <c r="D547" s="97"/>
      <c r="E547" s="97"/>
    </row>
    <row r="548" customFormat="false" ht="12" hidden="false" customHeight="false" outlineLevel="0" collapsed="false">
      <c r="D548" s="97"/>
      <c r="E548" s="97"/>
    </row>
    <row r="549" customFormat="false" ht="12" hidden="false" customHeight="false" outlineLevel="0" collapsed="false">
      <c r="D549" s="97"/>
      <c r="E549" s="97"/>
    </row>
    <row r="550" customFormat="false" ht="12" hidden="false" customHeight="false" outlineLevel="0" collapsed="false">
      <c r="D550" s="97"/>
      <c r="E550" s="97"/>
    </row>
    <row r="551" customFormat="false" ht="12" hidden="false" customHeight="false" outlineLevel="0" collapsed="false">
      <c r="D551" s="97"/>
      <c r="E551" s="97"/>
    </row>
    <row r="552" customFormat="false" ht="12" hidden="false" customHeight="false" outlineLevel="0" collapsed="false">
      <c r="D552" s="97"/>
      <c r="E552" s="97"/>
    </row>
    <row r="553" customFormat="false" ht="12" hidden="false" customHeight="false" outlineLevel="0" collapsed="false">
      <c r="D553" s="97"/>
      <c r="E553" s="97"/>
    </row>
    <row r="554" customFormat="false" ht="12" hidden="false" customHeight="false" outlineLevel="0" collapsed="false">
      <c r="D554" s="97"/>
      <c r="E554" s="97"/>
    </row>
    <row r="555" customFormat="false" ht="12" hidden="false" customHeight="false" outlineLevel="0" collapsed="false">
      <c r="D555" s="97"/>
      <c r="E555" s="97"/>
    </row>
    <row r="556" customFormat="false" ht="12" hidden="false" customHeight="false" outlineLevel="0" collapsed="false">
      <c r="D556" s="97"/>
      <c r="E556" s="97"/>
    </row>
    <row r="557" customFormat="false" ht="12" hidden="false" customHeight="false" outlineLevel="0" collapsed="false">
      <c r="D557" s="97"/>
      <c r="E557" s="97"/>
    </row>
    <row r="558" customFormat="false" ht="12" hidden="false" customHeight="false" outlineLevel="0" collapsed="false">
      <c r="D558" s="97"/>
      <c r="E558" s="97"/>
    </row>
    <row r="559" customFormat="false" ht="12" hidden="false" customHeight="false" outlineLevel="0" collapsed="false">
      <c r="D559" s="97"/>
      <c r="E559" s="97"/>
    </row>
    <row r="560" customFormat="false" ht="12" hidden="false" customHeight="false" outlineLevel="0" collapsed="false">
      <c r="D560" s="97"/>
      <c r="E560" s="97"/>
    </row>
    <row r="561" customFormat="false" ht="12" hidden="false" customHeight="false" outlineLevel="0" collapsed="false">
      <c r="D561" s="97"/>
      <c r="E561" s="97"/>
    </row>
    <row r="562" customFormat="false" ht="12" hidden="false" customHeight="false" outlineLevel="0" collapsed="false">
      <c r="D562" s="97"/>
      <c r="E562" s="97"/>
    </row>
    <row r="563" customFormat="false" ht="12" hidden="false" customHeight="false" outlineLevel="0" collapsed="false">
      <c r="D563" s="97"/>
      <c r="E563" s="97"/>
    </row>
    <row r="564" customFormat="false" ht="12" hidden="false" customHeight="false" outlineLevel="0" collapsed="false">
      <c r="D564" s="97"/>
      <c r="E564" s="97"/>
    </row>
    <row r="565" customFormat="false" ht="12" hidden="false" customHeight="false" outlineLevel="0" collapsed="false">
      <c r="D565" s="97"/>
      <c r="E565" s="97"/>
    </row>
    <row r="566" customFormat="false" ht="12" hidden="false" customHeight="false" outlineLevel="0" collapsed="false">
      <c r="D566" s="97"/>
      <c r="E566" s="97"/>
    </row>
    <row r="567" customFormat="false" ht="12" hidden="false" customHeight="false" outlineLevel="0" collapsed="false">
      <c r="D567" s="97"/>
      <c r="E567" s="97"/>
    </row>
    <row r="568" customFormat="false" ht="12" hidden="false" customHeight="false" outlineLevel="0" collapsed="false">
      <c r="D568" s="97"/>
      <c r="E568" s="97"/>
    </row>
    <row r="569" customFormat="false" ht="12" hidden="false" customHeight="false" outlineLevel="0" collapsed="false">
      <c r="D569" s="97"/>
      <c r="E569" s="97"/>
    </row>
    <row r="570" customFormat="false" ht="12" hidden="false" customHeight="false" outlineLevel="0" collapsed="false">
      <c r="D570" s="97"/>
      <c r="E570" s="97"/>
    </row>
    <row r="571" customFormat="false" ht="12" hidden="false" customHeight="false" outlineLevel="0" collapsed="false">
      <c r="D571" s="97"/>
      <c r="E571" s="97"/>
    </row>
    <row r="572" customFormat="false" ht="12" hidden="false" customHeight="false" outlineLevel="0" collapsed="false">
      <c r="D572" s="97"/>
      <c r="E572" s="97"/>
    </row>
    <row r="573" customFormat="false" ht="12" hidden="false" customHeight="false" outlineLevel="0" collapsed="false">
      <c r="D573" s="97"/>
      <c r="E573" s="97"/>
    </row>
    <row r="574" customFormat="false" ht="12" hidden="false" customHeight="false" outlineLevel="0" collapsed="false">
      <c r="D574" s="97"/>
      <c r="E574" s="97"/>
    </row>
    <row r="575" customFormat="false" ht="12" hidden="false" customHeight="false" outlineLevel="0" collapsed="false">
      <c r="D575" s="97"/>
      <c r="E575" s="97"/>
    </row>
    <row r="576" customFormat="false" ht="12" hidden="false" customHeight="false" outlineLevel="0" collapsed="false">
      <c r="D576" s="97"/>
      <c r="E576" s="97"/>
    </row>
    <row r="577" customFormat="false" ht="12" hidden="false" customHeight="false" outlineLevel="0" collapsed="false">
      <c r="D577" s="97"/>
      <c r="E577" s="97"/>
    </row>
    <row r="578" customFormat="false" ht="12" hidden="false" customHeight="false" outlineLevel="0" collapsed="false">
      <c r="D578" s="97"/>
      <c r="E578" s="97"/>
    </row>
    <row r="579" customFormat="false" ht="12" hidden="false" customHeight="false" outlineLevel="0" collapsed="false">
      <c r="D579" s="97"/>
      <c r="E579" s="97"/>
    </row>
    <row r="580" customFormat="false" ht="12" hidden="false" customHeight="false" outlineLevel="0" collapsed="false">
      <c r="D580" s="97"/>
      <c r="E580" s="97"/>
    </row>
    <row r="581" customFormat="false" ht="12" hidden="false" customHeight="false" outlineLevel="0" collapsed="false">
      <c r="D581" s="97"/>
      <c r="E581" s="97"/>
    </row>
    <row r="582" customFormat="false" ht="12" hidden="false" customHeight="false" outlineLevel="0" collapsed="false">
      <c r="D582" s="97"/>
      <c r="E582" s="97"/>
    </row>
    <row r="583" customFormat="false" ht="12" hidden="false" customHeight="false" outlineLevel="0" collapsed="false">
      <c r="D583" s="97"/>
      <c r="E583" s="97"/>
    </row>
    <row r="584" customFormat="false" ht="12" hidden="false" customHeight="false" outlineLevel="0" collapsed="false">
      <c r="D584" s="97"/>
      <c r="E584" s="97"/>
    </row>
    <row r="585" customFormat="false" ht="12" hidden="false" customHeight="false" outlineLevel="0" collapsed="false">
      <c r="D585" s="97"/>
      <c r="E585" s="97"/>
    </row>
    <row r="586" customFormat="false" ht="12" hidden="false" customHeight="false" outlineLevel="0" collapsed="false">
      <c r="D586" s="97"/>
      <c r="E586" s="97"/>
    </row>
    <row r="587" customFormat="false" ht="12" hidden="false" customHeight="false" outlineLevel="0" collapsed="false">
      <c r="D587" s="97"/>
      <c r="E587" s="97"/>
    </row>
    <row r="588" customFormat="false" ht="12" hidden="false" customHeight="false" outlineLevel="0" collapsed="false">
      <c r="D588" s="97"/>
      <c r="E588" s="97"/>
    </row>
    <row r="589" customFormat="false" ht="12" hidden="false" customHeight="false" outlineLevel="0" collapsed="false">
      <c r="D589" s="97"/>
      <c r="E589" s="97"/>
    </row>
    <row r="590" customFormat="false" ht="12" hidden="false" customHeight="false" outlineLevel="0" collapsed="false">
      <c r="D590" s="97"/>
      <c r="E590" s="97"/>
    </row>
    <row r="591" customFormat="false" ht="12" hidden="false" customHeight="false" outlineLevel="0" collapsed="false">
      <c r="D591" s="97"/>
      <c r="E591" s="97"/>
    </row>
    <row r="592" customFormat="false" ht="12" hidden="false" customHeight="false" outlineLevel="0" collapsed="false">
      <c r="D592" s="97"/>
      <c r="E592" s="97"/>
    </row>
    <row r="593" customFormat="false" ht="12" hidden="false" customHeight="false" outlineLevel="0" collapsed="false">
      <c r="D593" s="97"/>
      <c r="E593" s="97"/>
    </row>
    <row r="594" customFormat="false" ht="12" hidden="false" customHeight="false" outlineLevel="0" collapsed="false">
      <c r="D594" s="97"/>
      <c r="E594" s="97"/>
    </row>
    <row r="595" customFormat="false" ht="12" hidden="false" customHeight="false" outlineLevel="0" collapsed="false">
      <c r="D595" s="97"/>
      <c r="E595" s="97"/>
    </row>
    <row r="596" customFormat="false" ht="12" hidden="false" customHeight="false" outlineLevel="0" collapsed="false">
      <c r="D596" s="97"/>
      <c r="E596" s="97"/>
    </row>
    <row r="597" customFormat="false" ht="12" hidden="false" customHeight="false" outlineLevel="0" collapsed="false">
      <c r="D597" s="97"/>
      <c r="E597" s="97"/>
    </row>
    <row r="598" customFormat="false" ht="12" hidden="false" customHeight="false" outlineLevel="0" collapsed="false">
      <c r="D598" s="97"/>
      <c r="E598" s="97"/>
    </row>
    <row r="599" customFormat="false" ht="12" hidden="false" customHeight="false" outlineLevel="0" collapsed="false">
      <c r="D599" s="97"/>
      <c r="E599" s="97"/>
    </row>
    <row r="600" customFormat="false" ht="12" hidden="false" customHeight="false" outlineLevel="0" collapsed="false">
      <c r="D600" s="97"/>
      <c r="E600" s="97"/>
    </row>
    <row r="601" customFormat="false" ht="12" hidden="false" customHeight="false" outlineLevel="0" collapsed="false">
      <c r="D601" s="97"/>
      <c r="E601" s="97"/>
    </row>
    <row r="602" customFormat="false" ht="12" hidden="false" customHeight="false" outlineLevel="0" collapsed="false">
      <c r="D602" s="97"/>
      <c r="E602" s="97"/>
    </row>
    <row r="603" customFormat="false" ht="12" hidden="false" customHeight="false" outlineLevel="0" collapsed="false">
      <c r="D603" s="97"/>
      <c r="E603" s="97"/>
    </row>
    <row r="604" customFormat="false" ht="12" hidden="false" customHeight="false" outlineLevel="0" collapsed="false">
      <c r="D604" s="97"/>
      <c r="E604" s="97"/>
    </row>
    <row r="605" customFormat="false" ht="12" hidden="false" customHeight="false" outlineLevel="0" collapsed="false">
      <c r="D605" s="97"/>
      <c r="E605" s="97"/>
    </row>
    <row r="606" customFormat="false" ht="12" hidden="false" customHeight="false" outlineLevel="0" collapsed="false">
      <c r="D606" s="97"/>
      <c r="E606" s="97"/>
    </row>
    <row r="607" customFormat="false" ht="12" hidden="false" customHeight="false" outlineLevel="0" collapsed="false">
      <c r="D607" s="97"/>
      <c r="E607" s="97"/>
    </row>
    <row r="608" customFormat="false" ht="12" hidden="false" customHeight="false" outlineLevel="0" collapsed="false">
      <c r="D608" s="97"/>
      <c r="E608" s="97"/>
    </row>
    <row r="609" customFormat="false" ht="12" hidden="false" customHeight="false" outlineLevel="0" collapsed="false">
      <c r="D609" s="97"/>
      <c r="E609" s="97"/>
    </row>
    <row r="610" customFormat="false" ht="12" hidden="false" customHeight="false" outlineLevel="0" collapsed="false">
      <c r="D610" s="97"/>
      <c r="E610" s="97"/>
    </row>
    <row r="611" customFormat="false" ht="12" hidden="false" customHeight="false" outlineLevel="0" collapsed="false">
      <c r="D611" s="97"/>
      <c r="E611" s="97"/>
    </row>
    <row r="612" customFormat="false" ht="12" hidden="false" customHeight="false" outlineLevel="0" collapsed="false">
      <c r="D612" s="97"/>
      <c r="E612" s="97"/>
    </row>
    <row r="613" customFormat="false" ht="12" hidden="false" customHeight="false" outlineLevel="0" collapsed="false">
      <c r="D613" s="97"/>
      <c r="E613" s="97"/>
    </row>
    <row r="614" customFormat="false" ht="12" hidden="false" customHeight="false" outlineLevel="0" collapsed="false">
      <c r="D614" s="97"/>
      <c r="E614" s="97"/>
    </row>
    <row r="615" customFormat="false" ht="12" hidden="false" customHeight="false" outlineLevel="0" collapsed="false">
      <c r="D615" s="97"/>
      <c r="E615" s="97"/>
    </row>
    <row r="616" customFormat="false" ht="12" hidden="false" customHeight="false" outlineLevel="0" collapsed="false">
      <c r="D616" s="97"/>
      <c r="E616" s="97"/>
    </row>
    <row r="617" customFormat="false" ht="12" hidden="false" customHeight="false" outlineLevel="0" collapsed="false">
      <c r="D617" s="97"/>
      <c r="E617" s="97"/>
    </row>
    <row r="618" customFormat="false" ht="12" hidden="false" customHeight="false" outlineLevel="0" collapsed="false">
      <c r="D618" s="97"/>
      <c r="E618" s="97"/>
    </row>
    <row r="619" customFormat="false" ht="12" hidden="false" customHeight="false" outlineLevel="0" collapsed="false">
      <c r="D619" s="97"/>
      <c r="E619" s="97"/>
    </row>
    <row r="620" customFormat="false" ht="12" hidden="false" customHeight="false" outlineLevel="0" collapsed="false">
      <c r="D620" s="97"/>
      <c r="E620" s="97"/>
    </row>
    <row r="621" customFormat="false" ht="12" hidden="false" customHeight="false" outlineLevel="0" collapsed="false">
      <c r="D621" s="97"/>
      <c r="E621" s="97"/>
    </row>
    <row r="622" customFormat="false" ht="12" hidden="false" customHeight="false" outlineLevel="0" collapsed="false">
      <c r="D622" s="97"/>
      <c r="E622" s="97"/>
    </row>
    <row r="623" customFormat="false" ht="12" hidden="false" customHeight="false" outlineLevel="0" collapsed="false">
      <c r="D623" s="97"/>
      <c r="E623" s="97"/>
    </row>
    <row r="624" customFormat="false" ht="12" hidden="false" customHeight="false" outlineLevel="0" collapsed="false">
      <c r="D624" s="97"/>
      <c r="E624" s="97"/>
    </row>
    <row r="625" customFormat="false" ht="12" hidden="false" customHeight="false" outlineLevel="0" collapsed="false">
      <c r="D625" s="97"/>
      <c r="E625" s="97"/>
    </row>
    <row r="626" customFormat="false" ht="12" hidden="false" customHeight="false" outlineLevel="0" collapsed="false">
      <c r="D626" s="97"/>
      <c r="E626" s="97"/>
    </row>
    <row r="627" customFormat="false" ht="12" hidden="false" customHeight="false" outlineLevel="0" collapsed="false">
      <c r="D627" s="97"/>
      <c r="E627" s="97"/>
    </row>
    <row r="628" customFormat="false" ht="12" hidden="false" customHeight="false" outlineLevel="0" collapsed="false">
      <c r="D628" s="97"/>
      <c r="E628" s="97"/>
    </row>
    <row r="629" customFormat="false" ht="12" hidden="false" customHeight="false" outlineLevel="0" collapsed="false">
      <c r="D629" s="97"/>
      <c r="E629" s="97"/>
    </row>
    <row r="630" customFormat="false" ht="12" hidden="false" customHeight="false" outlineLevel="0" collapsed="false">
      <c r="D630" s="97"/>
      <c r="E630" s="97"/>
    </row>
    <row r="631" customFormat="false" ht="12" hidden="false" customHeight="false" outlineLevel="0" collapsed="false">
      <c r="D631" s="97"/>
      <c r="E631" s="97"/>
    </row>
    <row r="632" customFormat="false" ht="12" hidden="false" customHeight="false" outlineLevel="0" collapsed="false">
      <c r="D632" s="97"/>
      <c r="E632" s="97"/>
    </row>
    <row r="633" customFormat="false" ht="12" hidden="false" customHeight="false" outlineLevel="0" collapsed="false">
      <c r="D633" s="97"/>
      <c r="E633" s="97"/>
    </row>
    <row r="634" customFormat="false" ht="12" hidden="false" customHeight="false" outlineLevel="0" collapsed="false">
      <c r="D634" s="97"/>
      <c r="E634" s="97"/>
    </row>
    <row r="635" customFormat="false" ht="12" hidden="false" customHeight="false" outlineLevel="0" collapsed="false">
      <c r="D635" s="97"/>
      <c r="E635" s="97"/>
    </row>
    <row r="636" customFormat="false" ht="12" hidden="false" customHeight="false" outlineLevel="0" collapsed="false">
      <c r="D636" s="97"/>
      <c r="E636" s="97"/>
    </row>
    <row r="637" customFormat="false" ht="12" hidden="false" customHeight="false" outlineLevel="0" collapsed="false">
      <c r="D637" s="97"/>
      <c r="E637" s="97"/>
    </row>
    <row r="638" customFormat="false" ht="12" hidden="false" customHeight="false" outlineLevel="0" collapsed="false">
      <c r="D638" s="97"/>
      <c r="E638" s="97"/>
    </row>
    <row r="639" customFormat="false" ht="12" hidden="false" customHeight="false" outlineLevel="0" collapsed="false">
      <c r="D639" s="97"/>
      <c r="E639" s="97"/>
    </row>
    <row r="640" customFormat="false" ht="12" hidden="false" customHeight="false" outlineLevel="0" collapsed="false">
      <c r="D640" s="97"/>
      <c r="E640" s="97"/>
    </row>
    <row r="641" customFormat="false" ht="12" hidden="false" customHeight="false" outlineLevel="0" collapsed="false">
      <c r="D641" s="97"/>
      <c r="E641" s="97"/>
    </row>
    <row r="642" customFormat="false" ht="12" hidden="false" customHeight="false" outlineLevel="0" collapsed="false">
      <c r="D642" s="97"/>
      <c r="E642" s="97"/>
    </row>
    <row r="643" customFormat="false" ht="12" hidden="false" customHeight="false" outlineLevel="0" collapsed="false">
      <c r="D643" s="97"/>
      <c r="E643" s="97"/>
    </row>
    <row r="644" customFormat="false" ht="12" hidden="false" customHeight="false" outlineLevel="0" collapsed="false">
      <c r="D644" s="97"/>
      <c r="E644" s="97"/>
    </row>
    <row r="645" customFormat="false" ht="12" hidden="false" customHeight="false" outlineLevel="0" collapsed="false">
      <c r="D645" s="97"/>
      <c r="E645" s="97"/>
    </row>
    <row r="646" customFormat="false" ht="12" hidden="false" customHeight="false" outlineLevel="0" collapsed="false">
      <c r="D646" s="97"/>
      <c r="E646" s="97"/>
    </row>
    <row r="647" customFormat="false" ht="12" hidden="false" customHeight="false" outlineLevel="0" collapsed="false">
      <c r="D647" s="97"/>
      <c r="E647" s="97"/>
    </row>
    <row r="648" customFormat="false" ht="12" hidden="false" customHeight="false" outlineLevel="0" collapsed="false">
      <c r="D648" s="97"/>
      <c r="E648" s="97"/>
    </row>
    <row r="649" customFormat="false" ht="12" hidden="false" customHeight="false" outlineLevel="0" collapsed="false">
      <c r="D649" s="97"/>
      <c r="E649" s="97"/>
    </row>
    <row r="650" customFormat="false" ht="12" hidden="false" customHeight="false" outlineLevel="0" collapsed="false">
      <c r="D650" s="97"/>
      <c r="E650" s="97"/>
    </row>
    <row r="651" customFormat="false" ht="12" hidden="false" customHeight="false" outlineLevel="0" collapsed="false">
      <c r="D651" s="97"/>
      <c r="E651" s="97"/>
    </row>
    <row r="652" customFormat="false" ht="12" hidden="false" customHeight="false" outlineLevel="0" collapsed="false">
      <c r="D652" s="97"/>
      <c r="E652" s="97"/>
    </row>
    <row r="653" customFormat="false" ht="12" hidden="false" customHeight="false" outlineLevel="0" collapsed="false">
      <c r="D653" s="97"/>
      <c r="E653" s="97"/>
    </row>
    <row r="654" customFormat="false" ht="12" hidden="false" customHeight="false" outlineLevel="0" collapsed="false">
      <c r="D654" s="97"/>
      <c r="E654" s="97"/>
    </row>
    <row r="655" customFormat="false" ht="12" hidden="false" customHeight="false" outlineLevel="0" collapsed="false">
      <c r="D655" s="97"/>
      <c r="E655" s="97"/>
    </row>
    <row r="656" customFormat="false" ht="12" hidden="false" customHeight="false" outlineLevel="0" collapsed="false">
      <c r="D656" s="97"/>
      <c r="E656" s="97"/>
    </row>
    <row r="657" customFormat="false" ht="12" hidden="false" customHeight="false" outlineLevel="0" collapsed="false">
      <c r="D657" s="97"/>
      <c r="E657" s="97"/>
    </row>
    <row r="658" customFormat="false" ht="12" hidden="false" customHeight="false" outlineLevel="0" collapsed="false">
      <c r="D658" s="97"/>
      <c r="E658" s="97"/>
    </row>
    <row r="659" customFormat="false" ht="12" hidden="false" customHeight="false" outlineLevel="0" collapsed="false">
      <c r="D659" s="97"/>
      <c r="E659" s="97"/>
    </row>
    <row r="660" customFormat="false" ht="12" hidden="false" customHeight="false" outlineLevel="0" collapsed="false">
      <c r="D660" s="97"/>
      <c r="E660" s="97"/>
    </row>
    <row r="661" customFormat="false" ht="12" hidden="false" customHeight="false" outlineLevel="0" collapsed="false">
      <c r="D661" s="97"/>
      <c r="E661" s="97"/>
    </row>
    <row r="662" customFormat="false" ht="12" hidden="false" customHeight="false" outlineLevel="0" collapsed="false">
      <c r="D662" s="97"/>
      <c r="E662" s="97"/>
    </row>
    <row r="663" customFormat="false" ht="12" hidden="false" customHeight="false" outlineLevel="0" collapsed="false">
      <c r="D663" s="97"/>
      <c r="E663" s="97"/>
    </row>
    <row r="664" customFormat="false" ht="12" hidden="false" customHeight="false" outlineLevel="0" collapsed="false">
      <c r="D664" s="97"/>
      <c r="E664" s="97"/>
    </row>
    <row r="665" customFormat="false" ht="12" hidden="false" customHeight="false" outlineLevel="0" collapsed="false">
      <c r="D665" s="97"/>
      <c r="E665" s="97"/>
    </row>
    <row r="666" customFormat="false" ht="12" hidden="false" customHeight="false" outlineLevel="0" collapsed="false">
      <c r="D666" s="97"/>
      <c r="E666" s="97"/>
    </row>
    <row r="667" customFormat="false" ht="12" hidden="false" customHeight="false" outlineLevel="0" collapsed="false">
      <c r="D667" s="97"/>
      <c r="E667" s="97"/>
    </row>
    <row r="668" customFormat="false" ht="12" hidden="false" customHeight="false" outlineLevel="0" collapsed="false">
      <c r="D668" s="97"/>
      <c r="E668" s="97"/>
    </row>
    <row r="669" customFormat="false" ht="12" hidden="false" customHeight="false" outlineLevel="0" collapsed="false">
      <c r="D669" s="97"/>
      <c r="E669" s="97"/>
    </row>
    <row r="670" customFormat="false" ht="12" hidden="false" customHeight="false" outlineLevel="0" collapsed="false">
      <c r="D670" s="97"/>
      <c r="E670" s="97"/>
    </row>
    <row r="671" customFormat="false" ht="12" hidden="false" customHeight="false" outlineLevel="0" collapsed="false">
      <c r="D671" s="97"/>
      <c r="E671" s="97"/>
    </row>
    <row r="672" customFormat="false" ht="12" hidden="false" customHeight="false" outlineLevel="0" collapsed="false">
      <c r="D672" s="97"/>
      <c r="E672" s="97"/>
    </row>
    <row r="673" customFormat="false" ht="12" hidden="false" customHeight="false" outlineLevel="0" collapsed="false">
      <c r="D673" s="97"/>
      <c r="E673" s="97"/>
    </row>
    <row r="674" customFormat="false" ht="12" hidden="false" customHeight="false" outlineLevel="0" collapsed="false">
      <c r="D674" s="97"/>
      <c r="E674" s="97"/>
    </row>
    <row r="675" customFormat="false" ht="12" hidden="false" customHeight="false" outlineLevel="0" collapsed="false">
      <c r="D675" s="97"/>
      <c r="E675" s="97"/>
    </row>
    <row r="676" customFormat="false" ht="12" hidden="false" customHeight="false" outlineLevel="0" collapsed="false">
      <c r="D676" s="97"/>
      <c r="E676" s="97"/>
    </row>
    <row r="677" customFormat="false" ht="12" hidden="false" customHeight="false" outlineLevel="0" collapsed="false">
      <c r="D677" s="97"/>
      <c r="E677" s="97"/>
    </row>
    <row r="678" customFormat="false" ht="12" hidden="false" customHeight="false" outlineLevel="0" collapsed="false">
      <c r="D678" s="97"/>
      <c r="E678" s="97"/>
    </row>
    <row r="679" customFormat="false" ht="12" hidden="false" customHeight="false" outlineLevel="0" collapsed="false">
      <c r="D679" s="97"/>
      <c r="E679" s="97"/>
    </row>
    <row r="680" customFormat="false" ht="12" hidden="false" customHeight="false" outlineLevel="0" collapsed="false">
      <c r="D680" s="97"/>
      <c r="E680" s="97"/>
    </row>
    <row r="681" customFormat="false" ht="12" hidden="false" customHeight="false" outlineLevel="0" collapsed="false">
      <c r="D681" s="97"/>
      <c r="E681" s="97"/>
    </row>
    <row r="682" customFormat="false" ht="12" hidden="false" customHeight="false" outlineLevel="0" collapsed="false">
      <c r="D682" s="97"/>
      <c r="E682" s="97"/>
    </row>
    <row r="683" customFormat="false" ht="12" hidden="false" customHeight="false" outlineLevel="0" collapsed="false">
      <c r="D683" s="97"/>
      <c r="E683" s="97"/>
    </row>
    <row r="684" customFormat="false" ht="12" hidden="false" customHeight="false" outlineLevel="0" collapsed="false">
      <c r="D684" s="97"/>
      <c r="E684" s="97"/>
    </row>
    <row r="685" customFormat="false" ht="12" hidden="false" customHeight="false" outlineLevel="0" collapsed="false">
      <c r="D685" s="97"/>
      <c r="E685" s="97"/>
    </row>
    <row r="686" customFormat="false" ht="12" hidden="false" customHeight="false" outlineLevel="0" collapsed="false">
      <c r="D686" s="97"/>
      <c r="E686" s="97"/>
    </row>
    <row r="687" customFormat="false" ht="12" hidden="false" customHeight="false" outlineLevel="0" collapsed="false">
      <c r="D687" s="97"/>
      <c r="E687" s="97"/>
    </row>
    <row r="688" customFormat="false" ht="12" hidden="false" customHeight="false" outlineLevel="0" collapsed="false">
      <c r="D688" s="97"/>
      <c r="E688" s="97"/>
    </row>
    <row r="689" customFormat="false" ht="12" hidden="false" customHeight="false" outlineLevel="0" collapsed="false">
      <c r="D689" s="97"/>
      <c r="E689" s="97"/>
    </row>
    <row r="690" customFormat="false" ht="12" hidden="false" customHeight="false" outlineLevel="0" collapsed="false">
      <c r="D690" s="97"/>
      <c r="E690" s="97"/>
    </row>
    <row r="691" customFormat="false" ht="12" hidden="false" customHeight="false" outlineLevel="0" collapsed="false">
      <c r="D691" s="97"/>
      <c r="E691" s="97"/>
    </row>
    <row r="692" customFormat="false" ht="12" hidden="false" customHeight="false" outlineLevel="0" collapsed="false">
      <c r="D692" s="97"/>
      <c r="E692" s="97"/>
    </row>
    <row r="693" customFormat="false" ht="12" hidden="false" customHeight="false" outlineLevel="0" collapsed="false">
      <c r="D693" s="97"/>
      <c r="E693" s="97"/>
    </row>
    <row r="694" customFormat="false" ht="12" hidden="false" customHeight="false" outlineLevel="0" collapsed="false">
      <c r="D694" s="97"/>
      <c r="E694" s="97"/>
    </row>
    <row r="695" customFormat="false" ht="12" hidden="false" customHeight="false" outlineLevel="0" collapsed="false">
      <c r="D695" s="97"/>
      <c r="E695" s="97"/>
    </row>
    <row r="696" customFormat="false" ht="12" hidden="false" customHeight="false" outlineLevel="0" collapsed="false">
      <c r="D696" s="97"/>
      <c r="E696" s="97"/>
    </row>
    <row r="697" customFormat="false" ht="12" hidden="false" customHeight="false" outlineLevel="0" collapsed="false">
      <c r="D697" s="97"/>
      <c r="E697" s="97"/>
    </row>
    <row r="698" customFormat="false" ht="12" hidden="false" customHeight="false" outlineLevel="0" collapsed="false">
      <c r="D698" s="97"/>
      <c r="E698" s="97"/>
    </row>
    <row r="699" customFormat="false" ht="12" hidden="false" customHeight="false" outlineLevel="0" collapsed="false">
      <c r="D699" s="97"/>
      <c r="E699" s="97"/>
    </row>
    <row r="700" customFormat="false" ht="12" hidden="false" customHeight="false" outlineLevel="0" collapsed="false">
      <c r="D700" s="97"/>
      <c r="E700" s="97"/>
    </row>
    <row r="701" customFormat="false" ht="12" hidden="false" customHeight="false" outlineLevel="0" collapsed="false">
      <c r="D701" s="97"/>
      <c r="E701" s="97"/>
    </row>
    <row r="702" customFormat="false" ht="12" hidden="false" customHeight="false" outlineLevel="0" collapsed="false">
      <c r="D702" s="97"/>
      <c r="E702" s="97"/>
    </row>
    <row r="703" customFormat="false" ht="12" hidden="false" customHeight="false" outlineLevel="0" collapsed="false">
      <c r="D703" s="97"/>
      <c r="E703" s="97"/>
    </row>
    <row r="704" customFormat="false" ht="12" hidden="false" customHeight="false" outlineLevel="0" collapsed="false">
      <c r="D704" s="97"/>
      <c r="E704" s="97"/>
    </row>
    <row r="705" customFormat="false" ht="12" hidden="false" customHeight="false" outlineLevel="0" collapsed="false">
      <c r="D705" s="97"/>
      <c r="E705" s="97"/>
    </row>
    <row r="706" customFormat="false" ht="12" hidden="false" customHeight="false" outlineLevel="0" collapsed="false">
      <c r="D706" s="97"/>
      <c r="E706" s="97"/>
    </row>
    <row r="707" customFormat="false" ht="12" hidden="false" customHeight="false" outlineLevel="0" collapsed="false">
      <c r="D707" s="97"/>
      <c r="E707" s="97"/>
    </row>
    <row r="708" customFormat="false" ht="12" hidden="false" customHeight="false" outlineLevel="0" collapsed="false">
      <c r="D708" s="97"/>
      <c r="E708" s="97"/>
    </row>
    <row r="709" customFormat="false" ht="12" hidden="false" customHeight="false" outlineLevel="0" collapsed="false">
      <c r="D709" s="97"/>
      <c r="E709" s="97"/>
    </row>
    <row r="710" customFormat="false" ht="12" hidden="false" customHeight="false" outlineLevel="0" collapsed="false">
      <c r="D710" s="97"/>
      <c r="E710" s="97"/>
    </row>
    <row r="711" customFormat="false" ht="12" hidden="false" customHeight="false" outlineLevel="0" collapsed="false">
      <c r="D711" s="97"/>
      <c r="E711" s="97"/>
    </row>
    <row r="712" customFormat="false" ht="12" hidden="false" customHeight="false" outlineLevel="0" collapsed="false">
      <c r="D712" s="97"/>
      <c r="E712" s="97"/>
    </row>
    <row r="713" customFormat="false" ht="12" hidden="false" customHeight="false" outlineLevel="0" collapsed="false">
      <c r="D713" s="97"/>
      <c r="E713" s="97"/>
    </row>
    <row r="714" customFormat="false" ht="12" hidden="false" customHeight="false" outlineLevel="0" collapsed="false">
      <c r="D714" s="97"/>
      <c r="E714" s="97"/>
    </row>
    <row r="715" customFormat="false" ht="12" hidden="false" customHeight="false" outlineLevel="0" collapsed="false">
      <c r="D715" s="97"/>
      <c r="E715" s="97"/>
    </row>
    <row r="716" customFormat="false" ht="12" hidden="false" customHeight="false" outlineLevel="0" collapsed="false">
      <c r="D716" s="97"/>
      <c r="E716" s="97"/>
    </row>
    <row r="717" customFormat="false" ht="12" hidden="false" customHeight="false" outlineLevel="0" collapsed="false">
      <c r="D717" s="97"/>
      <c r="E717" s="97"/>
    </row>
    <row r="718" customFormat="false" ht="12" hidden="false" customHeight="false" outlineLevel="0" collapsed="false">
      <c r="D718" s="97"/>
      <c r="E718" s="97"/>
    </row>
    <row r="719" customFormat="false" ht="12" hidden="false" customHeight="false" outlineLevel="0" collapsed="false">
      <c r="D719" s="97"/>
      <c r="E719" s="97"/>
    </row>
    <row r="720" customFormat="false" ht="12" hidden="false" customHeight="false" outlineLevel="0" collapsed="false">
      <c r="D720" s="97"/>
      <c r="E720" s="97"/>
    </row>
    <row r="721" customFormat="false" ht="12" hidden="false" customHeight="false" outlineLevel="0" collapsed="false">
      <c r="D721" s="97"/>
      <c r="E721" s="97"/>
    </row>
    <row r="722" customFormat="false" ht="12" hidden="false" customHeight="false" outlineLevel="0" collapsed="false">
      <c r="D722" s="97"/>
      <c r="E722" s="97"/>
    </row>
    <row r="723" customFormat="false" ht="12" hidden="false" customHeight="false" outlineLevel="0" collapsed="false">
      <c r="D723" s="97"/>
      <c r="E723" s="97"/>
    </row>
    <row r="724" customFormat="false" ht="12" hidden="false" customHeight="false" outlineLevel="0" collapsed="false">
      <c r="D724" s="97"/>
      <c r="E724" s="97"/>
    </row>
    <row r="725" customFormat="false" ht="12" hidden="false" customHeight="false" outlineLevel="0" collapsed="false">
      <c r="D725" s="97"/>
      <c r="E725" s="97"/>
    </row>
    <row r="726" customFormat="false" ht="12" hidden="false" customHeight="false" outlineLevel="0" collapsed="false">
      <c r="D726" s="97"/>
      <c r="E726" s="97"/>
    </row>
    <row r="727" customFormat="false" ht="12" hidden="false" customHeight="false" outlineLevel="0" collapsed="false">
      <c r="D727" s="97"/>
      <c r="E727" s="97"/>
    </row>
    <row r="728" customFormat="false" ht="12" hidden="false" customHeight="false" outlineLevel="0" collapsed="false">
      <c r="D728" s="97"/>
      <c r="E728" s="97"/>
    </row>
    <row r="729" customFormat="false" ht="12" hidden="false" customHeight="false" outlineLevel="0" collapsed="false">
      <c r="D729" s="97"/>
      <c r="E729" s="97"/>
    </row>
    <row r="730" customFormat="false" ht="12" hidden="false" customHeight="false" outlineLevel="0" collapsed="false">
      <c r="D730" s="97"/>
      <c r="E730" s="97"/>
    </row>
    <row r="731" customFormat="false" ht="12" hidden="false" customHeight="false" outlineLevel="0" collapsed="false">
      <c r="D731" s="97"/>
      <c r="E731" s="97"/>
    </row>
    <row r="732" customFormat="false" ht="12" hidden="false" customHeight="false" outlineLevel="0" collapsed="false">
      <c r="D732" s="97"/>
      <c r="E732" s="97"/>
    </row>
    <row r="733" customFormat="false" ht="12" hidden="false" customHeight="false" outlineLevel="0" collapsed="false">
      <c r="D733" s="97"/>
      <c r="E733" s="97"/>
    </row>
    <row r="734" customFormat="false" ht="12" hidden="false" customHeight="false" outlineLevel="0" collapsed="false">
      <c r="D734" s="97"/>
      <c r="E734" s="97"/>
    </row>
    <row r="735" customFormat="false" ht="12" hidden="false" customHeight="false" outlineLevel="0" collapsed="false">
      <c r="D735" s="97"/>
      <c r="E735" s="97"/>
    </row>
    <row r="736" customFormat="false" ht="12" hidden="false" customHeight="false" outlineLevel="0" collapsed="false">
      <c r="D736" s="97"/>
      <c r="E736" s="97"/>
    </row>
    <row r="737" customFormat="false" ht="12" hidden="false" customHeight="false" outlineLevel="0" collapsed="false">
      <c r="D737" s="97"/>
      <c r="E737" s="97"/>
    </row>
    <row r="738" customFormat="false" ht="12" hidden="false" customHeight="false" outlineLevel="0" collapsed="false">
      <c r="D738" s="97"/>
      <c r="E738" s="97"/>
    </row>
    <row r="739" customFormat="false" ht="12" hidden="false" customHeight="false" outlineLevel="0" collapsed="false">
      <c r="D739" s="97"/>
      <c r="E739" s="97"/>
    </row>
    <row r="740" customFormat="false" ht="12" hidden="false" customHeight="false" outlineLevel="0" collapsed="false">
      <c r="D740" s="97"/>
      <c r="E740" s="97"/>
    </row>
    <row r="741" customFormat="false" ht="12" hidden="false" customHeight="false" outlineLevel="0" collapsed="false">
      <c r="D741" s="97"/>
      <c r="E741" s="97"/>
    </row>
    <row r="742" customFormat="false" ht="12" hidden="false" customHeight="false" outlineLevel="0" collapsed="false">
      <c r="D742" s="97"/>
      <c r="E742" s="97"/>
    </row>
    <row r="743" customFormat="false" ht="12" hidden="false" customHeight="false" outlineLevel="0" collapsed="false">
      <c r="D743" s="97"/>
      <c r="E743" s="97"/>
    </row>
    <row r="744" customFormat="false" ht="12" hidden="false" customHeight="false" outlineLevel="0" collapsed="false">
      <c r="D744" s="97"/>
      <c r="E744" s="97"/>
    </row>
    <row r="745" customFormat="false" ht="12" hidden="false" customHeight="false" outlineLevel="0" collapsed="false">
      <c r="D745" s="97"/>
      <c r="E745" s="97"/>
    </row>
    <row r="746" customFormat="false" ht="12" hidden="false" customHeight="false" outlineLevel="0" collapsed="false">
      <c r="D746" s="97"/>
      <c r="E746" s="97"/>
    </row>
    <row r="747" customFormat="false" ht="12" hidden="false" customHeight="false" outlineLevel="0" collapsed="false">
      <c r="D747" s="97"/>
      <c r="E747" s="97"/>
    </row>
    <row r="748" customFormat="false" ht="12" hidden="false" customHeight="false" outlineLevel="0" collapsed="false">
      <c r="D748" s="97"/>
      <c r="E748" s="97"/>
    </row>
    <row r="749" customFormat="false" ht="12" hidden="false" customHeight="false" outlineLevel="0" collapsed="false">
      <c r="D749" s="97"/>
      <c r="E749" s="97"/>
    </row>
    <row r="750" customFormat="false" ht="12" hidden="false" customHeight="false" outlineLevel="0" collapsed="false">
      <c r="D750" s="97"/>
      <c r="E750" s="97"/>
    </row>
    <row r="751" customFormat="false" ht="12" hidden="false" customHeight="false" outlineLevel="0" collapsed="false">
      <c r="D751" s="97"/>
      <c r="E751" s="97"/>
    </row>
    <row r="752" customFormat="false" ht="12" hidden="false" customHeight="false" outlineLevel="0" collapsed="false">
      <c r="D752" s="97"/>
      <c r="E752" s="97"/>
    </row>
    <row r="753" customFormat="false" ht="12" hidden="false" customHeight="false" outlineLevel="0" collapsed="false">
      <c r="D753" s="97"/>
      <c r="E753" s="97"/>
    </row>
    <row r="754" customFormat="false" ht="12" hidden="false" customHeight="false" outlineLevel="0" collapsed="false">
      <c r="D754" s="97"/>
      <c r="E754" s="97"/>
    </row>
    <row r="755" customFormat="false" ht="12" hidden="false" customHeight="false" outlineLevel="0" collapsed="false">
      <c r="D755" s="97"/>
      <c r="E755" s="97"/>
    </row>
    <row r="756" customFormat="false" ht="12" hidden="false" customHeight="false" outlineLevel="0" collapsed="false">
      <c r="D756" s="97"/>
      <c r="E756" s="97"/>
    </row>
    <row r="757" customFormat="false" ht="12" hidden="false" customHeight="false" outlineLevel="0" collapsed="false">
      <c r="D757" s="97"/>
      <c r="E757" s="97"/>
    </row>
    <row r="758" customFormat="false" ht="12" hidden="false" customHeight="false" outlineLevel="0" collapsed="false">
      <c r="D758" s="97"/>
      <c r="E758" s="97"/>
    </row>
    <row r="759" customFormat="false" ht="12" hidden="false" customHeight="false" outlineLevel="0" collapsed="false">
      <c r="D759" s="97"/>
      <c r="E759" s="97"/>
    </row>
    <row r="760" customFormat="false" ht="12" hidden="false" customHeight="false" outlineLevel="0" collapsed="false">
      <c r="D760" s="97"/>
      <c r="E760" s="97"/>
    </row>
    <row r="761" customFormat="false" ht="12" hidden="false" customHeight="false" outlineLevel="0" collapsed="false">
      <c r="D761" s="97"/>
      <c r="E761" s="97"/>
    </row>
    <row r="762" customFormat="false" ht="12" hidden="false" customHeight="false" outlineLevel="0" collapsed="false">
      <c r="D762" s="97"/>
      <c r="E762" s="97"/>
    </row>
    <row r="763" customFormat="false" ht="12" hidden="false" customHeight="false" outlineLevel="0" collapsed="false">
      <c r="D763" s="97"/>
      <c r="E763" s="97"/>
    </row>
    <row r="764" customFormat="false" ht="12" hidden="false" customHeight="false" outlineLevel="0" collapsed="false">
      <c r="D764" s="97"/>
      <c r="E764" s="97"/>
    </row>
    <row r="765" customFormat="false" ht="12" hidden="false" customHeight="false" outlineLevel="0" collapsed="false">
      <c r="D765" s="97"/>
      <c r="E765" s="97"/>
    </row>
    <row r="766" customFormat="false" ht="12" hidden="false" customHeight="false" outlineLevel="0" collapsed="false">
      <c r="D766" s="97"/>
      <c r="E766" s="97"/>
    </row>
    <row r="767" customFormat="false" ht="12" hidden="false" customHeight="false" outlineLevel="0" collapsed="false">
      <c r="D767" s="97"/>
      <c r="E767" s="97"/>
    </row>
    <row r="768" customFormat="false" ht="12" hidden="false" customHeight="false" outlineLevel="0" collapsed="false">
      <c r="D768" s="97"/>
      <c r="E768" s="97"/>
    </row>
    <row r="769" customFormat="false" ht="12" hidden="false" customHeight="false" outlineLevel="0" collapsed="false">
      <c r="D769" s="97"/>
      <c r="E769" s="97"/>
    </row>
    <row r="770" customFormat="false" ht="12" hidden="false" customHeight="false" outlineLevel="0" collapsed="false">
      <c r="D770" s="97"/>
      <c r="E770" s="97"/>
    </row>
    <row r="771" customFormat="false" ht="12" hidden="false" customHeight="false" outlineLevel="0" collapsed="false">
      <c r="D771" s="97"/>
      <c r="E771" s="97"/>
    </row>
    <row r="772" customFormat="false" ht="12" hidden="false" customHeight="false" outlineLevel="0" collapsed="false">
      <c r="D772" s="97"/>
      <c r="E772" s="97"/>
    </row>
    <row r="773" customFormat="false" ht="12" hidden="false" customHeight="false" outlineLevel="0" collapsed="false">
      <c r="D773" s="97"/>
      <c r="E773" s="97"/>
    </row>
    <row r="774" customFormat="false" ht="12" hidden="false" customHeight="false" outlineLevel="0" collapsed="false">
      <c r="D774" s="97"/>
      <c r="E774" s="97"/>
    </row>
    <row r="775" customFormat="false" ht="12" hidden="false" customHeight="false" outlineLevel="0" collapsed="false">
      <c r="D775" s="97"/>
      <c r="E775" s="97"/>
    </row>
    <row r="776" customFormat="false" ht="12" hidden="false" customHeight="false" outlineLevel="0" collapsed="false">
      <c r="D776" s="97"/>
      <c r="E776" s="97"/>
    </row>
    <row r="777" customFormat="false" ht="12" hidden="false" customHeight="false" outlineLevel="0" collapsed="false">
      <c r="D777" s="97"/>
      <c r="E777" s="97"/>
    </row>
    <row r="778" customFormat="false" ht="12" hidden="false" customHeight="false" outlineLevel="0" collapsed="false">
      <c r="D778" s="97"/>
      <c r="E778" s="97"/>
    </row>
    <row r="779" customFormat="false" ht="12" hidden="false" customHeight="false" outlineLevel="0" collapsed="false">
      <c r="D779" s="97"/>
      <c r="E779" s="97"/>
    </row>
    <row r="780" customFormat="false" ht="12" hidden="false" customHeight="false" outlineLevel="0" collapsed="false">
      <c r="D780" s="97"/>
      <c r="E780" s="97"/>
    </row>
    <row r="781" customFormat="false" ht="12" hidden="false" customHeight="false" outlineLevel="0" collapsed="false">
      <c r="D781" s="97"/>
      <c r="E781" s="97"/>
    </row>
    <row r="782" customFormat="false" ht="12" hidden="false" customHeight="false" outlineLevel="0" collapsed="false">
      <c r="D782" s="97"/>
      <c r="E782" s="97"/>
    </row>
    <row r="783" customFormat="false" ht="12" hidden="false" customHeight="false" outlineLevel="0" collapsed="false">
      <c r="D783" s="97"/>
      <c r="E783" s="97"/>
    </row>
    <row r="784" customFormat="false" ht="12" hidden="false" customHeight="false" outlineLevel="0" collapsed="false">
      <c r="D784" s="97"/>
      <c r="E784" s="97"/>
    </row>
    <row r="785" customFormat="false" ht="12" hidden="false" customHeight="false" outlineLevel="0" collapsed="false">
      <c r="D785" s="97"/>
      <c r="E785" s="97"/>
    </row>
    <row r="786" customFormat="false" ht="12" hidden="false" customHeight="false" outlineLevel="0" collapsed="false">
      <c r="D786" s="97"/>
      <c r="E786" s="97"/>
    </row>
    <row r="787" customFormat="false" ht="12" hidden="false" customHeight="false" outlineLevel="0" collapsed="false">
      <c r="D787" s="97"/>
      <c r="E787" s="97"/>
    </row>
    <row r="788" customFormat="false" ht="12" hidden="false" customHeight="false" outlineLevel="0" collapsed="false">
      <c r="D788" s="97"/>
      <c r="E788" s="97"/>
    </row>
    <row r="789" customFormat="false" ht="12" hidden="false" customHeight="false" outlineLevel="0" collapsed="false">
      <c r="D789" s="97"/>
      <c r="E789" s="97"/>
    </row>
    <row r="790" customFormat="false" ht="12" hidden="false" customHeight="false" outlineLevel="0" collapsed="false">
      <c r="D790" s="97"/>
      <c r="E790" s="97"/>
    </row>
    <row r="791" customFormat="false" ht="12" hidden="false" customHeight="false" outlineLevel="0" collapsed="false">
      <c r="D791" s="97"/>
      <c r="E791" s="97"/>
    </row>
    <row r="792" customFormat="false" ht="12" hidden="false" customHeight="false" outlineLevel="0" collapsed="false">
      <c r="D792" s="97"/>
      <c r="E792" s="97"/>
    </row>
    <row r="793" customFormat="false" ht="12" hidden="false" customHeight="false" outlineLevel="0" collapsed="false">
      <c r="D793" s="97"/>
      <c r="E793" s="97"/>
    </row>
    <row r="794" customFormat="false" ht="12" hidden="false" customHeight="false" outlineLevel="0" collapsed="false">
      <c r="D794" s="97"/>
      <c r="E794" s="97"/>
    </row>
    <row r="795" customFormat="false" ht="12" hidden="false" customHeight="false" outlineLevel="0" collapsed="false">
      <c r="D795" s="97"/>
      <c r="E795" s="97"/>
    </row>
    <row r="796" customFormat="false" ht="12" hidden="false" customHeight="false" outlineLevel="0" collapsed="false">
      <c r="D796" s="97"/>
      <c r="E796" s="97"/>
    </row>
    <row r="797" customFormat="false" ht="12" hidden="false" customHeight="false" outlineLevel="0" collapsed="false">
      <c r="D797" s="97"/>
      <c r="E797" s="97"/>
    </row>
    <row r="798" customFormat="false" ht="12" hidden="false" customHeight="false" outlineLevel="0" collapsed="false">
      <c r="D798" s="97"/>
      <c r="E798" s="97"/>
    </row>
    <row r="799" customFormat="false" ht="12" hidden="false" customHeight="false" outlineLevel="0" collapsed="false">
      <c r="D799" s="97"/>
      <c r="E799" s="97"/>
    </row>
    <row r="800" customFormat="false" ht="12" hidden="false" customHeight="false" outlineLevel="0" collapsed="false">
      <c r="D800" s="97"/>
      <c r="E800" s="97"/>
    </row>
    <row r="801" customFormat="false" ht="12" hidden="false" customHeight="false" outlineLevel="0" collapsed="false">
      <c r="D801" s="97"/>
      <c r="E801" s="97"/>
    </row>
    <row r="802" customFormat="false" ht="12" hidden="false" customHeight="false" outlineLevel="0" collapsed="false">
      <c r="D802" s="97"/>
      <c r="E802" s="97"/>
    </row>
    <row r="803" customFormat="false" ht="12" hidden="false" customHeight="false" outlineLevel="0" collapsed="false">
      <c r="D803" s="97"/>
      <c r="E803" s="97"/>
    </row>
    <row r="804" customFormat="false" ht="12" hidden="false" customHeight="false" outlineLevel="0" collapsed="false">
      <c r="D804" s="97"/>
      <c r="E804" s="97"/>
    </row>
    <row r="805" customFormat="false" ht="12" hidden="false" customHeight="false" outlineLevel="0" collapsed="false">
      <c r="D805" s="97"/>
      <c r="E805" s="97"/>
    </row>
    <row r="806" customFormat="false" ht="12" hidden="false" customHeight="false" outlineLevel="0" collapsed="false">
      <c r="D806" s="97"/>
      <c r="E806" s="97"/>
    </row>
    <row r="807" customFormat="false" ht="12" hidden="false" customHeight="false" outlineLevel="0" collapsed="false">
      <c r="D807" s="97"/>
      <c r="E807" s="97"/>
    </row>
    <row r="808" customFormat="false" ht="12" hidden="false" customHeight="false" outlineLevel="0" collapsed="false">
      <c r="D808" s="97"/>
      <c r="E808" s="97"/>
    </row>
    <row r="809" customFormat="false" ht="12" hidden="false" customHeight="false" outlineLevel="0" collapsed="false">
      <c r="D809" s="97"/>
      <c r="E809" s="97"/>
    </row>
    <row r="810" customFormat="false" ht="12" hidden="false" customHeight="false" outlineLevel="0" collapsed="false">
      <c r="D810" s="97"/>
      <c r="E810" s="97"/>
    </row>
    <row r="811" customFormat="false" ht="12" hidden="false" customHeight="false" outlineLevel="0" collapsed="false">
      <c r="D811" s="97"/>
      <c r="E811" s="97"/>
    </row>
    <row r="812" customFormat="false" ht="12" hidden="false" customHeight="false" outlineLevel="0" collapsed="false">
      <c r="D812" s="97"/>
      <c r="E812" s="97"/>
    </row>
    <row r="813" customFormat="false" ht="12" hidden="false" customHeight="false" outlineLevel="0" collapsed="false">
      <c r="D813" s="97"/>
      <c r="E813" s="97"/>
    </row>
    <row r="814" customFormat="false" ht="12" hidden="false" customHeight="false" outlineLevel="0" collapsed="false">
      <c r="D814" s="97"/>
      <c r="E814" s="97"/>
    </row>
    <row r="815" customFormat="false" ht="12" hidden="false" customHeight="false" outlineLevel="0" collapsed="false">
      <c r="D815" s="97"/>
      <c r="E815" s="97"/>
    </row>
    <row r="816" customFormat="false" ht="12" hidden="false" customHeight="false" outlineLevel="0" collapsed="false">
      <c r="D816" s="97"/>
      <c r="E816" s="97"/>
    </row>
    <row r="817" customFormat="false" ht="12" hidden="false" customHeight="false" outlineLevel="0" collapsed="false">
      <c r="D817" s="97"/>
      <c r="E817" s="97"/>
    </row>
    <row r="818" customFormat="false" ht="12" hidden="false" customHeight="false" outlineLevel="0" collapsed="false">
      <c r="D818" s="97"/>
      <c r="E818" s="97"/>
    </row>
    <row r="819" customFormat="false" ht="12" hidden="false" customHeight="false" outlineLevel="0" collapsed="false">
      <c r="D819" s="97"/>
      <c r="E819" s="97"/>
    </row>
    <row r="820" customFormat="false" ht="12" hidden="false" customHeight="false" outlineLevel="0" collapsed="false">
      <c r="D820" s="97"/>
      <c r="E820" s="97"/>
    </row>
    <row r="821" customFormat="false" ht="12" hidden="false" customHeight="false" outlineLevel="0" collapsed="false">
      <c r="D821" s="97"/>
      <c r="E821" s="97"/>
    </row>
    <row r="822" customFormat="false" ht="12" hidden="false" customHeight="false" outlineLevel="0" collapsed="false">
      <c r="D822" s="97"/>
      <c r="E822" s="97"/>
    </row>
    <row r="823" customFormat="false" ht="12" hidden="false" customHeight="false" outlineLevel="0" collapsed="false">
      <c r="D823" s="97"/>
      <c r="E823" s="97"/>
    </row>
    <row r="824" customFormat="false" ht="12" hidden="false" customHeight="false" outlineLevel="0" collapsed="false">
      <c r="D824" s="97"/>
      <c r="E824" s="97"/>
    </row>
    <row r="825" customFormat="false" ht="12" hidden="false" customHeight="false" outlineLevel="0" collapsed="false">
      <c r="D825" s="97"/>
      <c r="E825" s="97"/>
    </row>
    <row r="826" customFormat="false" ht="12" hidden="false" customHeight="false" outlineLevel="0" collapsed="false">
      <c r="D826" s="97"/>
      <c r="E826" s="97"/>
    </row>
    <row r="827" customFormat="false" ht="12" hidden="false" customHeight="false" outlineLevel="0" collapsed="false">
      <c r="D827" s="97"/>
      <c r="E827" s="97"/>
    </row>
    <row r="828" customFormat="false" ht="12" hidden="false" customHeight="false" outlineLevel="0" collapsed="false">
      <c r="D828" s="97"/>
      <c r="E828" s="97"/>
    </row>
    <row r="829" customFormat="false" ht="12" hidden="false" customHeight="false" outlineLevel="0" collapsed="false">
      <c r="D829" s="97"/>
      <c r="E829" s="97"/>
    </row>
    <row r="830" customFormat="false" ht="12" hidden="false" customHeight="false" outlineLevel="0" collapsed="false">
      <c r="D830" s="97"/>
      <c r="E830" s="97"/>
    </row>
    <row r="831" customFormat="false" ht="12" hidden="false" customHeight="false" outlineLevel="0" collapsed="false">
      <c r="D831" s="97"/>
      <c r="E831" s="97"/>
    </row>
    <row r="832" customFormat="false" ht="12" hidden="false" customHeight="false" outlineLevel="0" collapsed="false">
      <c r="D832" s="97"/>
      <c r="E832" s="97"/>
    </row>
    <row r="833" customFormat="false" ht="12" hidden="false" customHeight="false" outlineLevel="0" collapsed="false">
      <c r="D833" s="97"/>
      <c r="E833" s="97"/>
    </row>
    <row r="834" customFormat="false" ht="12" hidden="false" customHeight="false" outlineLevel="0" collapsed="false">
      <c r="D834" s="97"/>
      <c r="E834" s="97"/>
    </row>
    <row r="835" customFormat="false" ht="12" hidden="false" customHeight="false" outlineLevel="0" collapsed="false">
      <c r="D835" s="97"/>
      <c r="E835" s="97"/>
    </row>
    <row r="836" customFormat="false" ht="12" hidden="false" customHeight="false" outlineLevel="0" collapsed="false">
      <c r="D836" s="97"/>
      <c r="E836" s="97"/>
    </row>
    <row r="837" customFormat="false" ht="12" hidden="false" customHeight="false" outlineLevel="0" collapsed="false">
      <c r="D837" s="97"/>
      <c r="E837" s="97"/>
    </row>
    <row r="838" customFormat="false" ht="12" hidden="false" customHeight="false" outlineLevel="0" collapsed="false">
      <c r="D838" s="97"/>
      <c r="E838" s="97"/>
    </row>
    <row r="839" customFormat="false" ht="12" hidden="false" customHeight="false" outlineLevel="0" collapsed="false">
      <c r="D839" s="97"/>
      <c r="E839" s="97"/>
    </row>
    <row r="840" customFormat="false" ht="12" hidden="false" customHeight="false" outlineLevel="0" collapsed="false">
      <c r="D840" s="97"/>
      <c r="E840" s="97"/>
    </row>
    <row r="841" customFormat="false" ht="12" hidden="false" customHeight="false" outlineLevel="0" collapsed="false">
      <c r="D841" s="97"/>
      <c r="E841" s="97"/>
    </row>
    <row r="842" customFormat="false" ht="12" hidden="false" customHeight="false" outlineLevel="0" collapsed="false">
      <c r="D842" s="97"/>
      <c r="E842" s="97"/>
    </row>
    <row r="843" customFormat="false" ht="12" hidden="false" customHeight="false" outlineLevel="0" collapsed="false">
      <c r="D843" s="97"/>
      <c r="E843" s="97"/>
    </row>
    <row r="844" customFormat="false" ht="12" hidden="false" customHeight="false" outlineLevel="0" collapsed="false">
      <c r="D844" s="97"/>
      <c r="E844" s="97"/>
    </row>
    <row r="845" customFormat="false" ht="12" hidden="false" customHeight="false" outlineLevel="0" collapsed="false">
      <c r="D845" s="97"/>
      <c r="E845" s="97"/>
    </row>
    <row r="846" customFormat="false" ht="12" hidden="false" customHeight="false" outlineLevel="0" collapsed="false">
      <c r="D846" s="97"/>
      <c r="E846" s="97"/>
    </row>
    <row r="847" customFormat="false" ht="12" hidden="false" customHeight="false" outlineLevel="0" collapsed="false">
      <c r="D847" s="97"/>
      <c r="E847" s="97"/>
    </row>
    <row r="848" customFormat="false" ht="12" hidden="false" customHeight="false" outlineLevel="0" collapsed="false">
      <c r="D848" s="97"/>
      <c r="E848" s="97"/>
    </row>
    <row r="849" customFormat="false" ht="12" hidden="false" customHeight="false" outlineLevel="0" collapsed="false">
      <c r="D849" s="97"/>
      <c r="E849" s="97"/>
    </row>
    <row r="850" customFormat="false" ht="12" hidden="false" customHeight="false" outlineLevel="0" collapsed="false">
      <c r="D850" s="97"/>
      <c r="E850" s="97"/>
    </row>
    <row r="851" customFormat="false" ht="12" hidden="false" customHeight="false" outlineLevel="0" collapsed="false">
      <c r="D851" s="97"/>
      <c r="E851" s="97"/>
    </row>
    <row r="852" customFormat="false" ht="12" hidden="false" customHeight="false" outlineLevel="0" collapsed="false">
      <c r="D852" s="97"/>
      <c r="E852" s="97"/>
    </row>
    <row r="853" customFormat="false" ht="12" hidden="false" customHeight="false" outlineLevel="0" collapsed="false">
      <c r="D853" s="97"/>
      <c r="E853" s="97"/>
    </row>
    <row r="854" customFormat="false" ht="12" hidden="false" customHeight="false" outlineLevel="0" collapsed="false">
      <c r="D854" s="97"/>
      <c r="E854" s="97"/>
    </row>
    <row r="855" customFormat="false" ht="12" hidden="false" customHeight="false" outlineLevel="0" collapsed="false">
      <c r="D855" s="97"/>
      <c r="E855" s="97"/>
    </row>
    <row r="856" customFormat="false" ht="12" hidden="false" customHeight="false" outlineLevel="0" collapsed="false">
      <c r="D856" s="97"/>
      <c r="E856" s="97"/>
    </row>
    <row r="857" customFormat="false" ht="12" hidden="false" customHeight="false" outlineLevel="0" collapsed="false">
      <c r="D857" s="97"/>
      <c r="E857" s="97"/>
    </row>
    <row r="858" customFormat="false" ht="12" hidden="false" customHeight="false" outlineLevel="0" collapsed="false">
      <c r="D858" s="97"/>
      <c r="E858" s="97"/>
    </row>
    <row r="859" customFormat="false" ht="12" hidden="false" customHeight="false" outlineLevel="0" collapsed="false">
      <c r="D859" s="97"/>
      <c r="E859" s="97"/>
    </row>
    <row r="860" customFormat="false" ht="12" hidden="false" customHeight="false" outlineLevel="0" collapsed="false">
      <c r="D860" s="97"/>
      <c r="E860" s="97"/>
    </row>
    <row r="861" customFormat="false" ht="12" hidden="false" customHeight="false" outlineLevel="0" collapsed="false">
      <c r="D861" s="97"/>
      <c r="E861" s="97"/>
    </row>
    <row r="862" customFormat="false" ht="12" hidden="false" customHeight="false" outlineLevel="0" collapsed="false">
      <c r="D862" s="97"/>
      <c r="E862" s="97"/>
    </row>
    <row r="863" customFormat="false" ht="12" hidden="false" customHeight="false" outlineLevel="0" collapsed="false">
      <c r="D863" s="97"/>
      <c r="E863" s="97"/>
    </row>
    <row r="864" customFormat="false" ht="12" hidden="false" customHeight="false" outlineLevel="0" collapsed="false">
      <c r="D864" s="97"/>
      <c r="E864" s="97"/>
    </row>
    <row r="865" customFormat="false" ht="12" hidden="false" customHeight="false" outlineLevel="0" collapsed="false">
      <c r="D865" s="97"/>
      <c r="E865" s="97"/>
    </row>
    <row r="866" customFormat="false" ht="12" hidden="false" customHeight="false" outlineLevel="0" collapsed="false">
      <c r="D866" s="97"/>
      <c r="E866" s="97"/>
    </row>
    <row r="867" customFormat="false" ht="12" hidden="false" customHeight="false" outlineLevel="0" collapsed="false">
      <c r="D867" s="97"/>
      <c r="E867" s="97"/>
    </row>
    <row r="868" customFormat="false" ht="12" hidden="false" customHeight="false" outlineLevel="0" collapsed="false">
      <c r="D868" s="97"/>
      <c r="E868" s="97"/>
    </row>
    <row r="869" customFormat="false" ht="12" hidden="false" customHeight="false" outlineLevel="0" collapsed="false">
      <c r="D869" s="97"/>
      <c r="E869" s="97"/>
    </row>
    <row r="870" customFormat="false" ht="12" hidden="false" customHeight="false" outlineLevel="0" collapsed="false">
      <c r="D870" s="97"/>
      <c r="E870" s="97"/>
    </row>
    <row r="871" customFormat="false" ht="12" hidden="false" customHeight="false" outlineLevel="0" collapsed="false">
      <c r="D871" s="97"/>
      <c r="E871" s="97"/>
    </row>
    <row r="872" customFormat="false" ht="12" hidden="false" customHeight="false" outlineLevel="0" collapsed="false">
      <c r="D872" s="97"/>
      <c r="E872" s="97"/>
    </row>
    <row r="873" customFormat="false" ht="12" hidden="false" customHeight="false" outlineLevel="0" collapsed="false">
      <c r="D873" s="97"/>
      <c r="E873" s="97"/>
    </row>
    <row r="874" customFormat="false" ht="12" hidden="false" customHeight="false" outlineLevel="0" collapsed="false">
      <c r="D874" s="97"/>
      <c r="E874" s="97"/>
    </row>
    <row r="875" customFormat="false" ht="12" hidden="false" customHeight="false" outlineLevel="0" collapsed="false">
      <c r="D875" s="97"/>
      <c r="E875" s="97"/>
    </row>
    <row r="876" customFormat="false" ht="12" hidden="false" customHeight="false" outlineLevel="0" collapsed="false">
      <c r="D876" s="97"/>
      <c r="E876" s="97"/>
    </row>
    <row r="877" customFormat="false" ht="12" hidden="false" customHeight="false" outlineLevel="0" collapsed="false">
      <c r="D877" s="97"/>
      <c r="E877" s="97"/>
    </row>
    <row r="878" customFormat="false" ht="12" hidden="false" customHeight="false" outlineLevel="0" collapsed="false">
      <c r="D878" s="97"/>
      <c r="E878" s="97"/>
    </row>
    <row r="879" customFormat="false" ht="12" hidden="false" customHeight="false" outlineLevel="0" collapsed="false">
      <c r="D879" s="97"/>
      <c r="E879" s="97"/>
    </row>
    <row r="880" customFormat="false" ht="12" hidden="false" customHeight="false" outlineLevel="0" collapsed="false">
      <c r="D880" s="97"/>
      <c r="E880" s="97"/>
    </row>
    <row r="881" customFormat="false" ht="12" hidden="false" customHeight="false" outlineLevel="0" collapsed="false">
      <c r="D881" s="97"/>
      <c r="E881" s="97"/>
    </row>
    <row r="882" customFormat="false" ht="12" hidden="false" customHeight="false" outlineLevel="0" collapsed="false">
      <c r="D882" s="97"/>
      <c r="E882" s="97"/>
    </row>
    <row r="883" customFormat="false" ht="12" hidden="false" customHeight="false" outlineLevel="0" collapsed="false">
      <c r="D883" s="97"/>
      <c r="E883" s="97"/>
    </row>
    <row r="884" customFormat="false" ht="12" hidden="false" customHeight="false" outlineLevel="0" collapsed="false">
      <c r="D884" s="97"/>
      <c r="E884" s="97"/>
    </row>
    <row r="885" customFormat="false" ht="12" hidden="false" customHeight="false" outlineLevel="0" collapsed="false">
      <c r="D885" s="97"/>
      <c r="E885" s="97"/>
    </row>
    <row r="886" customFormat="false" ht="12" hidden="false" customHeight="false" outlineLevel="0" collapsed="false">
      <c r="D886" s="97"/>
      <c r="E886" s="97"/>
    </row>
    <row r="887" customFormat="false" ht="12" hidden="false" customHeight="false" outlineLevel="0" collapsed="false">
      <c r="D887" s="97"/>
      <c r="E887" s="97"/>
    </row>
    <row r="888" customFormat="false" ht="12" hidden="false" customHeight="false" outlineLevel="0" collapsed="false">
      <c r="D888" s="97"/>
      <c r="E888" s="97"/>
    </row>
    <row r="889" customFormat="false" ht="12" hidden="false" customHeight="false" outlineLevel="0" collapsed="false">
      <c r="D889" s="97"/>
      <c r="E889" s="97"/>
    </row>
    <row r="890" customFormat="false" ht="12" hidden="false" customHeight="false" outlineLevel="0" collapsed="false">
      <c r="D890" s="97"/>
      <c r="E890" s="97"/>
    </row>
    <row r="891" customFormat="false" ht="12" hidden="false" customHeight="false" outlineLevel="0" collapsed="false">
      <c r="D891" s="97"/>
      <c r="E891" s="97"/>
    </row>
    <row r="892" customFormat="false" ht="12" hidden="false" customHeight="false" outlineLevel="0" collapsed="false">
      <c r="D892" s="97"/>
      <c r="E892" s="97"/>
    </row>
    <row r="893" customFormat="false" ht="12" hidden="false" customHeight="false" outlineLevel="0" collapsed="false">
      <c r="D893" s="97"/>
      <c r="E893" s="97"/>
    </row>
    <row r="894" customFormat="false" ht="12" hidden="false" customHeight="false" outlineLevel="0" collapsed="false">
      <c r="D894" s="97"/>
      <c r="E894" s="97"/>
    </row>
    <row r="895" customFormat="false" ht="12" hidden="false" customHeight="false" outlineLevel="0" collapsed="false">
      <c r="D895" s="97"/>
      <c r="E895" s="97"/>
    </row>
    <row r="896" customFormat="false" ht="12" hidden="false" customHeight="false" outlineLevel="0" collapsed="false">
      <c r="D896" s="97"/>
      <c r="E896" s="97"/>
    </row>
    <row r="897" customFormat="false" ht="12" hidden="false" customHeight="false" outlineLevel="0" collapsed="false">
      <c r="D897" s="97"/>
      <c r="E897" s="97"/>
    </row>
    <row r="898" customFormat="false" ht="12" hidden="false" customHeight="false" outlineLevel="0" collapsed="false">
      <c r="D898" s="97"/>
      <c r="E898" s="97"/>
    </row>
    <row r="899" customFormat="false" ht="12" hidden="false" customHeight="false" outlineLevel="0" collapsed="false">
      <c r="D899" s="97"/>
      <c r="E899" s="97"/>
    </row>
    <row r="900" customFormat="false" ht="12" hidden="false" customHeight="false" outlineLevel="0" collapsed="false">
      <c r="D900" s="97"/>
      <c r="E900" s="97"/>
    </row>
    <row r="901" customFormat="false" ht="12" hidden="false" customHeight="false" outlineLevel="0" collapsed="false">
      <c r="D901" s="97"/>
      <c r="E901" s="97"/>
    </row>
    <row r="902" customFormat="false" ht="12" hidden="false" customHeight="false" outlineLevel="0" collapsed="false">
      <c r="D902" s="97"/>
      <c r="E902" s="97"/>
    </row>
    <row r="903" customFormat="false" ht="12" hidden="false" customHeight="false" outlineLevel="0" collapsed="false">
      <c r="D903" s="97"/>
      <c r="E903" s="97"/>
    </row>
    <row r="904" customFormat="false" ht="12" hidden="false" customHeight="false" outlineLevel="0" collapsed="false">
      <c r="D904" s="97"/>
      <c r="E904" s="97"/>
    </row>
    <row r="905" customFormat="false" ht="12" hidden="false" customHeight="false" outlineLevel="0" collapsed="false">
      <c r="D905" s="97"/>
      <c r="E905" s="97"/>
    </row>
    <row r="906" customFormat="false" ht="12" hidden="false" customHeight="false" outlineLevel="0" collapsed="false">
      <c r="D906" s="97"/>
      <c r="E906" s="97"/>
    </row>
    <row r="907" customFormat="false" ht="12" hidden="false" customHeight="false" outlineLevel="0" collapsed="false">
      <c r="D907" s="97"/>
      <c r="E907" s="97"/>
    </row>
    <row r="908" customFormat="false" ht="12" hidden="false" customHeight="false" outlineLevel="0" collapsed="false">
      <c r="D908" s="97"/>
      <c r="E908" s="97"/>
    </row>
    <row r="909" customFormat="false" ht="12" hidden="false" customHeight="false" outlineLevel="0" collapsed="false">
      <c r="D909" s="97"/>
      <c r="E909" s="97"/>
    </row>
    <row r="910" customFormat="false" ht="12" hidden="false" customHeight="false" outlineLevel="0" collapsed="false">
      <c r="D910" s="97"/>
      <c r="E910" s="97"/>
    </row>
    <row r="911" customFormat="false" ht="12" hidden="false" customHeight="false" outlineLevel="0" collapsed="false">
      <c r="D911" s="97"/>
      <c r="E911" s="97"/>
    </row>
    <row r="912" customFormat="false" ht="12" hidden="false" customHeight="false" outlineLevel="0" collapsed="false">
      <c r="D912" s="97"/>
      <c r="E912" s="97"/>
    </row>
    <row r="913" customFormat="false" ht="12" hidden="false" customHeight="false" outlineLevel="0" collapsed="false">
      <c r="D913" s="97"/>
      <c r="E913" s="97"/>
    </row>
    <row r="914" customFormat="false" ht="12" hidden="false" customHeight="false" outlineLevel="0" collapsed="false">
      <c r="D914" s="97"/>
      <c r="E914" s="97"/>
    </row>
    <row r="915" customFormat="false" ht="12" hidden="false" customHeight="false" outlineLevel="0" collapsed="false">
      <c r="D915" s="97"/>
      <c r="E915" s="97"/>
    </row>
    <row r="916" customFormat="false" ht="12" hidden="false" customHeight="false" outlineLevel="0" collapsed="false">
      <c r="D916" s="97"/>
      <c r="E916" s="97"/>
    </row>
    <row r="917" customFormat="false" ht="12" hidden="false" customHeight="false" outlineLevel="0" collapsed="false">
      <c r="D917" s="97"/>
      <c r="E917" s="97"/>
    </row>
    <row r="918" customFormat="false" ht="12" hidden="false" customHeight="false" outlineLevel="0" collapsed="false">
      <c r="D918" s="97"/>
      <c r="E918" s="97"/>
    </row>
    <row r="919" customFormat="false" ht="12" hidden="false" customHeight="false" outlineLevel="0" collapsed="false">
      <c r="D919" s="97"/>
      <c r="E919" s="97"/>
    </row>
    <row r="920" customFormat="false" ht="12" hidden="false" customHeight="false" outlineLevel="0" collapsed="false">
      <c r="D920" s="97"/>
      <c r="E920" s="97"/>
    </row>
    <row r="921" customFormat="false" ht="12" hidden="false" customHeight="false" outlineLevel="0" collapsed="false">
      <c r="D921" s="97"/>
      <c r="E921" s="97"/>
    </row>
    <row r="922" customFormat="false" ht="12" hidden="false" customHeight="false" outlineLevel="0" collapsed="false">
      <c r="D922" s="97"/>
      <c r="E922" s="97"/>
    </row>
    <row r="923" customFormat="false" ht="12" hidden="false" customHeight="false" outlineLevel="0" collapsed="false">
      <c r="D923" s="97"/>
      <c r="E923" s="97"/>
    </row>
    <row r="924" customFormat="false" ht="12" hidden="false" customHeight="false" outlineLevel="0" collapsed="false">
      <c r="D924" s="97"/>
      <c r="E924" s="97"/>
    </row>
    <row r="925" customFormat="false" ht="12" hidden="false" customHeight="false" outlineLevel="0" collapsed="false">
      <c r="D925" s="97"/>
      <c r="E925" s="97"/>
    </row>
    <row r="926" customFormat="false" ht="12" hidden="false" customHeight="false" outlineLevel="0" collapsed="false">
      <c r="D926" s="97"/>
      <c r="E926" s="97"/>
    </row>
    <row r="927" customFormat="false" ht="12" hidden="false" customHeight="false" outlineLevel="0" collapsed="false">
      <c r="D927" s="97"/>
      <c r="E927" s="97"/>
    </row>
    <row r="928" customFormat="false" ht="12" hidden="false" customHeight="false" outlineLevel="0" collapsed="false">
      <c r="D928" s="97"/>
      <c r="E928" s="97"/>
    </row>
    <row r="929" customFormat="false" ht="12" hidden="false" customHeight="false" outlineLevel="0" collapsed="false">
      <c r="D929" s="97"/>
      <c r="E929" s="97"/>
    </row>
    <row r="930" customFormat="false" ht="12" hidden="false" customHeight="false" outlineLevel="0" collapsed="false">
      <c r="D930" s="97"/>
      <c r="E930" s="97"/>
    </row>
    <row r="931" customFormat="false" ht="12" hidden="false" customHeight="false" outlineLevel="0" collapsed="false">
      <c r="D931" s="97"/>
      <c r="E931" s="97"/>
    </row>
    <row r="932" customFormat="false" ht="12" hidden="false" customHeight="false" outlineLevel="0" collapsed="false">
      <c r="D932" s="97"/>
      <c r="E932" s="97"/>
    </row>
    <row r="933" customFormat="false" ht="12" hidden="false" customHeight="false" outlineLevel="0" collapsed="false">
      <c r="D933" s="97"/>
      <c r="E933" s="97"/>
    </row>
    <row r="934" customFormat="false" ht="12" hidden="false" customHeight="false" outlineLevel="0" collapsed="false">
      <c r="D934" s="97"/>
      <c r="E934" s="97"/>
    </row>
    <row r="935" customFormat="false" ht="12" hidden="false" customHeight="false" outlineLevel="0" collapsed="false">
      <c r="D935" s="97"/>
      <c r="E935" s="97"/>
    </row>
    <row r="936" customFormat="false" ht="12" hidden="false" customHeight="false" outlineLevel="0" collapsed="false">
      <c r="D936" s="97"/>
      <c r="E936" s="97"/>
    </row>
    <row r="937" customFormat="false" ht="12" hidden="false" customHeight="false" outlineLevel="0" collapsed="false">
      <c r="D937" s="97"/>
      <c r="E937" s="97"/>
    </row>
    <row r="938" customFormat="false" ht="12" hidden="false" customHeight="false" outlineLevel="0" collapsed="false">
      <c r="D938" s="97"/>
      <c r="E938" s="97"/>
    </row>
    <row r="939" customFormat="false" ht="12" hidden="false" customHeight="false" outlineLevel="0" collapsed="false">
      <c r="D939" s="97"/>
      <c r="E939" s="97"/>
    </row>
    <row r="940" customFormat="false" ht="12" hidden="false" customHeight="false" outlineLevel="0" collapsed="false">
      <c r="D940" s="97"/>
      <c r="E940" s="97"/>
    </row>
    <row r="941" customFormat="false" ht="12" hidden="false" customHeight="false" outlineLevel="0" collapsed="false">
      <c r="D941" s="97"/>
      <c r="E941" s="97"/>
    </row>
    <row r="942" customFormat="false" ht="12" hidden="false" customHeight="false" outlineLevel="0" collapsed="false">
      <c r="D942" s="97"/>
      <c r="E942" s="97"/>
    </row>
    <row r="943" customFormat="false" ht="12" hidden="false" customHeight="false" outlineLevel="0" collapsed="false">
      <c r="D943" s="97"/>
      <c r="E943" s="97"/>
    </row>
    <row r="944" customFormat="false" ht="12" hidden="false" customHeight="false" outlineLevel="0" collapsed="false">
      <c r="D944" s="97"/>
      <c r="E944" s="97"/>
    </row>
    <row r="945" customFormat="false" ht="12" hidden="false" customHeight="false" outlineLevel="0" collapsed="false">
      <c r="D945" s="97"/>
      <c r="E945" s="97"/>
    </row>
    <row r="946" customFormat="false" ht="12" hidden="false" customHeight="false" outlineLevel="0" collapsed="false">
      <c r="D946" s="97"/>
      <c r="E946" s="97"/>
    </row>
    <row r="947" customFormat="false" ht="12" hidden="false" customHeight="false" outlineLevel="0" collapsed="false">
      <c r="D947" s="97"/>
      <c r="E947" s="97"/>
    </row>
    <row r="948" customFormat="false" ht="12" hidden="false" customHeight="false" outlineLevel="0" collapsed="false">
      <c r="D948" s="97"/>
      <c r="E948" s="97"/>
    </row>
    <row r="949" customFormat="false" ht="12" hidden="false" customHeight="false" outlineLevel="0" collapsed="false">
      <c r="D949" s="97"/>
      <c r="E949" s="97"/>
    </row>
    <row r="950" customFormat="false" ht="12" hidden="false" customHeight="false" outlineLevel="0" collapsed="false">
      <c r="D950" s="97"/>
      <c r="E950" s="97"/>
    </row>
    <row r="951" customFormat="false" ht="12" hidden="false" customHeight="false" outlineLevel="0" collapsed="false">
      <c r="D951" s="97"/>
      <c r="E951" s="97"/>
    </row>
    <row r="952" customFormat="false" ht="12" hidden="false" customHeight="false" outlineLevel="0" collapsed="false">
      <c r="D952" s="97"/>
      <c r="E952" s="97"/>
    </row>
    <row r="953" customFormat="false" ht="12" hidden="false" customHeight="false" outlineLevel="0" collapsed="false">
      <c r="D953" s="97"/>
      <c r="E953" s="97"/>
    </row>
    <row r="954" customFormat="false" ht="12" hidden="false" customHeight="false" outlineLevel="0" collapsed="false">
      <c r="D954" s="97"/>
      <c r="E954" s="97"/>
    </row>
    <row r="955" customFormat="false" ht="12" hidden="false" customHeight="false" outlineLevel="0" collapsed="false">
      <c r="D955" s="97"/>
      <c r="E955" s="97"/>
    </row>
    <row r="956" customFormat="false" ht="12" hidden="false" customHeight="false" outlineLevel="0" collapsed="false">
      <c r="D956" s="97"/>
      <c r="E956" s="97"/>
    </row>
    <row r="957" customFormat="false" ht="12" hidden="false" customHeight="false" outlineLevel="0" collapsed="false">
      <c r="D957" s="97"/>
      <c r="E957" s="97"/>
    </row>
    <row r="958" customFormat="false" ht="12" hidden="false" customHeight="false" outlineLevel="0" collapsed="false">
      <c r="D958" s="97"/>
      <c r="E958" s="97"/>
    </row>
    <row r="959" customFormat="false" ht="12" hidden="false" customHeight="false" outlineLevel="0" collapsed="false">
      <c r="D959" s="97"/>
      <c r="E959" s="97"/>
    </row>
    <row r="960" customFormat="false" ht="12" hidden="false" customHeight="false" outlineLevel="0" collapsed="false">
      <c r="D960" s="97"/>
      <c r="E960" s="97"/>
    </row>
    <row r="961" customFormat="false" ht="12" hidden="false" customHeight="false" outlineLevel="0" collapsed="false">
      <c r="D961" s="97"/>
      <c r="E961" s="97"/>
    </row>
    <row r="962" customFormat="false" ht="12" hidden="false" customHeight="false" outlineLevel="0" collapsed="false">
      <c r="D962" s="97"/>
      <c r="E962" s="97"/>
    </row>
    <row r="963" customFormat="false" ht="12" hidden="false" customHeight="false" outlineLevel="0" collapsed="false">
      <c r="D963" s="97"/>
      <c r="E963" s="97"/>
    </row>
    <row r="964" customFormat="false" ht="12" hidden="false" customHeight="false" outlineLevel="0" collapsed="false">
      <c r="D964" s="97"/>
      <c r="E964" s="97"/>
    </row>
    <row r="965" customFormat="false" ht="12" hidden="false" customHeight="false" outlineLevel="0" collapsed="false">
      <c r="D965" s="97"/>
      <c r="E965" s="97"/>
    </row>
    <row r="966" customFormat="false" ht="12" hidden="false" customHeight="false" outlineLevel="0" collapsed="false">
      <c r="D966" s="97"/>
      <c r="E966" s="97"/>
    </row>
    <row r="967" customFormat="false" ht="12" hidden="false" customHeight="false" outlineLevel="0" collapsed="false">
      <c r="D967" s="97"/>
      <c r="E967" s="97"/>
    </row>
    <row r="968" customFormat="false" ht="12" hidden="false" customHeight="false" outlineLevel="0" collapsed="false">
      <c r="D968" s="97"/>
      <c r="E968" s="97"/>
    </row>
    <row r="969" customFormat="false" ht="12" hidden="false" customHeight="false" outlineLevel="0" collapsed="false">
      <c r="D969" s="97"/>
      <c r="E969" s="97"/>
    </row>
    <row r="970" customFormat="false" ht="12" hidden="false" customHeight="false" outlineLevel="0" collapsed="false">
      <c r="D970" s="97"/>
      <c r="E970" s="97"/>
    </row>
    <row r="971" customFormat="false" ht="12" hidden="false" customHeight="false" outlineLevel="0" collapsed="false">
      <c r="D971" s="97"/>
      <c r="E971" s="97"/>
    </row>
    <row r="972" customFormat="false" ht="12" hidden="false" customHeight="false" outlineLevel="0" collapsed="false">
      <c r="D972" s="97"/>
      <c r="E972" s="97"/>
    </row>
    <row r="973" customFormat="false" ht="12" hidden="false" customHeight="false" outlineLevel="0" collapsed="false">
      <c r="D973" s="97"/>
      <c r="E973" s="97"/>
    </row>
    <row r="974" customFormat="false" ht="12" hidden="false" customHeight="false" outlineLevel="0" collapsed="false">
      <c r="D974" s="97"/>
      <c r="E974" s="97"/>
    </row>
    <row r="975" customFormat="false" ht="12" hidden="false" customHeight="false" outlineLevel="0" collapsed="false">
      <c r="D975" s="97"/>
      <c r="E975" s="97"/>
    </row>
    <row r="976" customFormat="false" ht="12" hidden="false" customHeight="false" outlineLevel="0" collapsed="false">
      <c r="D976" s="97"/>
      <c r="E976" s="97"/>
    </row>
    <row r="977" customFormat="false" ht="12" hidden="false" customHeight="false" outlineLevel="0" collapsed="false">
      <c r="D977" s="97"/>
      <c r="E977" s="97"/>
    </row>
    <row r="978" customFormat="false" ht="12" hidden="false" customHeight="false" outlineLevel="0" collapsed="false">
      <c r="D978" s="97"/>
      <c r="E978" s="97"/>
    </row>
    <row r="979" customFormat="false" ht="12" hidden="false" customHeight="false" outlineLevel="0" collapsed="false">
      <c r="D979" s="97"/>
      <c r="E979" s="97"/>
    </row>
    <row r="980" customFormat="false" ht="12" hidden="false" customHeight="false" outlineLevel="0" collapsed="false">
      <c r="D980" s="97"/>
      <c r="E980" s="97"/>
    </row>
    <row r="981" customFormat="false" ht="12" hidden="false" customHeight="false" outlineLevel="0" collapsed="false">
      <c r="D981" s="97"/>
      <c r="E981" s="97"/>
    </row>
    <row r="982" customFormat="false" ht="12" hidden="false" customHeight="false" outlineLevel="0" collapsed="false">
      <c r="D982" s="97"/>
      <c r="E982" s="97"/>
    </row>
    <row r="983" customFormat="false" ht="12" hidden="false" customHeight="false" outlineLevel="0" collapsed="false">
      <c r="D983" s="97"/>
      <c r="E983" s="97"/>
    </row>
    <row r="984" customFormat="false" ht="12" hidden="false" customHeight="false" outlineLevel="0" collapsed="false">
      <c r="D984" s="97"/>
      <c r="E984" s="97"/>
    </row>
    <row r="985" customFormat="false" ht="12" hidden="false" customHeight="false" outlineLevel="0" collapsed="false">
      <c r="D985" s="97"/>
      <c r="E985" s="97"/>
    </row>
    <row r="986" customFormat="false" ht="12" hidden="false" customHeight="false" outlineLevel="0" collapsed="false">
      <c r="D986" s="97"/>
      <c r="E986" s="97"/>
    </row>
    <row r="987" customFormat="false" ht="12" hidden="false" customHeight="false" outlineLevel="0" collapsed="false">
      <c r="D987" s="97"/>
      <c r="E987" s="97"/>
    </row>
    <row r="988" customFormat="false" ht="12" hidden="false" customHeight="false" outlineLevel="0" collapsed="false">
      <c r="D988" s="97"/>
      <c r="E988" s="97"/>
    </row>
    <row r="989" customFormat="false" ht="12" hidden="false" customHeight="false" outlineLevel="0" collapsed="false">
      <c r="D989" s="97"/>
      <c r="E989" s="97"/>
    </row>
    <row r="990" customFormat="false" ht="12" hidden="false" customHeight="false" outlineLevel="0" collapsed="false">
      <c r="D990" s="97"/>
      <c r="E990" s="97"/>
    </row>
    <row r="991" customFormat="false" ht="12" hidden="false" customHeight="false" outlineLevel="0" collapsed="false">
      <c r="D991" s="97"/>
      <c r="E991" s="97"/>
    </row>
    <row r="992" customFormat="false" ht="12" hidden="false" customHeight="false" outlineLevel="0" collapsed="false">
      <c r="D992" s="97"/>
      <c r="E992" s="97"/>
    </row>
    <row r="993" customFormat="false" ht="12" hidden="false" customHeight="false" outlineLevel="0" collapsed="false">
      <c r="D993" s="97"/>
      <c r="E993" s="97"/>
    </row>
    <row r="994" customFormat="false" ht="12" hidden="false" customHeight="false" outlineLevel="0" collapsed="false">
      <c r="D994" s="97"/>
      <c r="E994" s="97"/>
    </row>
    <row r="995" customFormat="false" ht="12" hidden="false" customHeight="false" outlineLevel="0" collapsed="false">
      <c r="D995" s="97"/>
      <c r="E995" s="97"/>
    </row>
    <row r="996" customFormat="false" ht="12" hidden="false" customHeight="false" outlineLevel="0" collapsed="false">
      <c r="D996" s="97"/>
      <c r="E996" s="97"/>
    </row>
    <row r="997" customFormat="false" ht="12" hidden="false" customHeight="false" outlineLevel="0" collapsed="false">
      <c r="D997" s="97"/>
      <c r="E997" s="97"/>
    </row>
    <row r="998" customFormat="false" ht="12" hidden="false" customHeight="false" outlineLevel="0" collapsed="false">
      <c r="D998" s="97"/>
      <c r="E998" s="97"/>
    </row>
    <row r="999" customFormat="false" ht="12" hidden="false" customHeight="false" outlineLevel="0" collapsed="false">
      <c r="D999" s="97"/>
      <c r="E999" s="97"/>
    </row>
    <row r="1000" customFormat="false" ht="12" hidden="false" customHeight="false" outlineLevel="0" collapsed="false">
      <c r="D1000" s="97"/>
      <c r="E1000" s="97"/>
    </row>
    <row r="1001" customFormat="false" ht="12" hidden="false" customHeight="false" outlineLevel="0" collapsed="false">
      <c r="D1001" s="97"/>
      <c r="E1001" s="97"/>
    </row>
    <row r="1002" customFormat="false" ht="12" hidden="false" customHeight="false" outlineLevel="0" collapsed="false">
      <c r="D1002" s="97"/>
      <c r="E1002" s="97"/>
    </row>
    <row r="1003" customFormat="false" ht="12" hidden="false" customHeight="false" outlineLevel="0" collapsed="false">
      <c r="D1003" s="97"/>
      <c r="E1003" s="97"/>
    </row>
    <row r="1004" customFormat="false" ht="12" hidden="false" customHeight="false" outlineLevel="0" collapsed="false">
      <c r="D1004" s="97"/>
      <c r="E1004" s="97"/>
    </row>
    <row r="1005" customFormat="false" ht="12" hidden="false" customHeight="false" outlineLevel="0" collapsed="false">
      <c r="D1005" s="97"/>
      <c r="E1005" s="97"/>
    </row>
    <row r="1006" customFormat="false" ht="12" hidden="false" customHeight="false" outlineLevel="0" collapsed="false">
      <c r="D1006" s="97"/>
      <c r="E1006" s="97"/>
    </row>
    <row r="1007" customFormat="false" ht="12" hidden="false" customHeight="false" outlineLevel="0" collapsed="false">
      <c r="D1007" s="97"/>
      <c r="E1007" s="97"/>
    </row>
    <row r="1008" customFormat="false" ht="12" hidden="false" customHeight="false" outlineLevel="0" collapsed="false">
      <c r="D1008" s="97"/>
      <c r="E1008" s="97"/>
    </row>
    <row r="1009" customFormat="false" ht="12" hidden="false" customHeight="false" outlineLevel="0" collapsed="false">
      <c r="D1009" s="97"/>
      <c r="E1009" s="97"/>
    </row>
    <row r="1010" customFormat="false" ht="12" hidden="false" customHeight="false" outlineLevel="0" collapsed="false">
      <c r="D1010" s="97"/>
      <c r="E1010" s="97"/>
    </row>
    <row r="1011" customFormat="false" ht="12" hidden="false" customHeight="false" outlineLevel="0" collapsed="false">
      <c r="D1011" s="97"/>
      <c r="E1011" s="97"/>
    </row>
    <row r="1012" customFormat="false" ht="12" hidden="false" customHeight="false" outlineLevel="0" collapsed="false">
      <c r="D1012" s="97"/>
      <c r="E1012" s="97"/>
    </row>
    <row r="1013" customFormat="false" ht="12" hidden="false" customHeight="false" outlineLevel="0" collapsed="false">
      <c r="D1013" s="97"/>
      <c r="E1013" s="97"/>
    </row>
    <row r="1014" customFormat="false" ht="12" hidden="false" customHeight="false" outlineLevel="0" collapsed="false">
      <c r="D1014" s="97"/>
      <c r="E1014" s="97"/>
    </row>
    <row r="1015" customFormat="false" ht="12" hidden="false" customHeight="false" outlineLevel="0" collapsed="false">
      <c r="D1015" s="97"/>
      <c r="E1015" s="97"/>
    </row>
    <row r="1016" customFormat="false" ht="12" hidden="false" customHeight="false" outlineLevel="0" collapsed="false">
      <c r="D1016" s="97"/>
      <c r="E1016" s="97"/>
    </row>
    <row r="1017" customFormat="false" ht="12" hidden="false" customHeight="false" outlineLevel="0" collapsed="false">
      <c r="D1017" s="97"/>
      <c r="E1017" s="97"/>
    </row>
    <row r="1018" customFormat="false" ht="12" hidden="false" customHeight="false" outlineLevel="0" collapsed="false">
      <c r="D1018" s="97"/>
      <c r="E1018" s="97"/>
    </row>
    <row r="1019" customFormat="false" ht="12" hidden="false" customHeight="false" outlineLevel="0" collapsed="false">
      <c r="D1019" s="97"/>
      <c r="E1019" s="97"/>
    </row>
    <row r="1020" customFormat="false" ht="12" hidden="false" customHeight="false" outlineLevel="0" collapsed="false">
      <c r="D1020" s="97"/>
      <c r="E1020" s="97"/>
    </row>
    <row r="1021" customFormat="false" ht="12" hidden="false" customHeight="false" outlineLevel="0" collapsed="false">
      <c r="D1021" s="97"/>
      <c r="E1021" s="97"/>
    </row>
    <row r="1022" customFormat="false" ht="12" hidden="false" customHeight="false" outlineLevel="0" collapsed="false">
      <c r="D1022" s="97"/>
      <c r="E1022" s="97"/>
    </row>
    <row r="1023" customFormat="false" ht="12" hidden="false" customHeight="false" outlineLevel="0" collapsed="false">
      <c r="D1023" s="97"/>
      <c r="E1023" s="97"/>
    </row>
    <row r="1024" customFormat="false" ht="12" hidden="false" customHeight="false" outlineLevel="0" collapsed="false">
      <c r="D1024" s="97"/>
      <c r="E1024" s="97"/>
    </row>
    <row r="1025" customFormat="false" ht="12" hidden="false" customHeight="false" outlineLevel="0" collapsed="false">
      <c r="D1025" s="97"/>
      <c r="E1025" s="97"/>
    </row>
    <row r="1026" customFormat="false" ht="12" hidden="false" customHeight="false" outlineLevel="0" collapsed="false">
      <c r="D1026" s="97"/>
      <c r="E1026" s="97"/>
    </row>
    <row r="1027" customFormat="false" ht="12" hidden="false" customHeight="false" outlineLevel="0" collapsed="false">
      <c r="D1027" s="97"/>
      <c r="E1027" s="97"/>
    </row>
    <row r="1028" customFormat="false" ht="12" hidden="false" customHeight="false" outlineLevel="0" collapsed="false">
      <c r="D1028" s="97"/>
      <c r="E1028" s="97"/>
    </row>
    <row r="1029" customFormat="false" ht="12" hidden="false" customHeight="false" outlineLevel="0" collapsed="false">
      <c r="D1029" s="97"/>
      <c r="E1029" s="97"/>
    </row>
    <row r="1030" customFormat="false" ht="12" hidden="false" customHeight="false" outlineLevel="0" collapsed="false">
      <c r="D1030" s="97"/>
      <c r="E1030" s="97"/>
    </row>
    <row r="1031" customFormat="false" ht="12" hidden="false" customHeight="false" outlineLevel="0" collapsed="false">
      <c r="D1031" s="97"/>
      <c r="E1031" s="97"/>
    </row>
    <row r="1032" customFormat="false" ht="12" hidden="false" customHeight="false" outlineLevel="0" collapsed="false">
      <c r="D1032" s="97"/>
      <c r="E1032" s="97"/>
    </row>
    <row r="1033" customFormat="false" ht="12" hidden="false" customHeight="false" outlineLevel="0" collapsed="false">
      <c r="D1033" s="97"/>
      <c r="E1033" s="97"/>
    </row>
    <row r="1034" customFormat="false" ht="12" hidden="false" customHeight="false" outlineLevel="0" collapsed="false">
      <c r="D1034" s="97"/>
      <c r="E1034" s="97"/>
    </row>
    <row r="1035" customFormat="false" ht="12" hidden="false" customHeight="false" outlineLevel="0" collapsed="false">
      <c r="D1035" s="97"/>
      <c r="E1035" s="97"/>
    </row>
    <row r="1036" customFormat="false" ht="12" hidden="false" customHeight="false" outlineLevel="0" collapsed="false">
      <c r="D1036" s="97"/>
      <c r="E1036" s="97"/>
    </row>
    <row r="1037" customFormat="false" ht="12" hidden="false" customHeight="false" outlineLevel="0" collapsed="false">
      <c r="D1037" s="97"/>
      <c r="E1037" s="97"/>
    </row>
    <row r="1038" customFormat="false" ht="12" hidden="false" customHeight="false" outlineLevel="0" collapsed="false">
      <c r="D1038" s="97"/>
      <c r="E1038" s="97"/>
    </row>
    <row r="1039" customFormat="false" ht="12" hidden="false" customHeight="false" outlineLevel="0" collapsed="false">
      <c r="D1039" s="97"/>
      <c r="E1039" s="97"/>
    </row>
    <row r="1040" customFormat="false" ht="12" hidden="false" customHeight="false" outlineLevel="0" collapsed="false">
      <c r="D1040" s="97"/>
      <c r="E1040" s="97"/>
    </row>
  </sheetData>
  <mergeCells count="36">
    <mergeCell ref="A1:O3"/>
    <mergeCell ref="A4:P4"/>
    <mergeCell ref="U4:AF5"/>
    <mergeCell ref="A5:C5"/>
    <mergeCell ref="D5:G5"/>
    <mergeCell ref="H5:K5"/>
    <mergeCell ref="L5:O5"/>
    <mergeCell ref="A6:P6"/>
    <mergeCell ref="U6:AF6"/>
    <mergeCell ref="A7:A10"/>
    <mergeCell ref="B7:B10"/>
    <mergeCell ref="C7:C10"/>
    <mergeCell ref="D7:D10"/>
    <mergeCell ref="E7:E10"/>
    <mergeCell ref="F7:G7"/>
    <mergeCell ref="H7:I7"/>
    <mergeCell ref="J7:O7"/>
    <mergeCell ref="P7:P8"/>
    <mergeCell ref="U7:U10"/>
    <mergeCell ref="V7:V10"/>
    <mergeCell ref="W7:X7"/>
    <mergeCell ref="Y7:Z7"/>
    <mergeCell ref="AA7:AF7"/>
    <mergeCell ref="J9:K9"/>
    <mergeCell ref="L9:M9"/>
    <mergeCell ref="N9:O9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dataValidations count="11">
    <dataValidation allowBlank="true" errorStyle="stop" operator="between" showDropDown="false" showErrorMessage="true" showInputMessage="false" sqref="IS11:IV40" type="list">
      <formula1>$AB$12</formula1>
      <formula2>0</formula2>
    </dataValidation>
    <dataValidation allowBlank="true" errorStyle="stop" operator="between" showDropDown="false" showErrorMessage="true" showInputMessage="false" sqref="IL11:IL40" type="list">
      <formula1>$W$12</formula1>
      <formula2>0</formula2>
    </dataValidation>
    <dataValidation allowBlank="true" errorStyle="stop" operator="between" showDropDown="false" showErrorMessage="true" showInputMessage="false" sqref="IJ11:IJ40" type="list">
      <formula1>'[5]VIII.Energetyka_OZE'!$J$10</formula1>
      <formula2>0</formula2>
    </dataValidation>
    <dataValidation allowBlank="true" errorStyle="stop" operator="between" showDropDown="false" showErrorMessage="true" showInputMessage="false" sqref="IH11:IH40" type="list">
      <formula1>$V$12:$V$47</formula1>
      <formula2>0</formula2>
    </dataValidation>
    <dataValidation allowBlank="true" errorStyle="stop" operator="between" showDropDown="false" showErrorMessage="true" showInputMessage="false" sqref="IG11:IG40" type="list">
      <formula1>$U$12:$U$14</formula1>
      <formula2>0</formula2>
    </dataValidation>
    <dataValidation allowBlank="true" errorStyle="stop" operator="between" showDropDown="false" showErrorMessage="true" showInputMessage="false" sqref="E11:E40" type="list">
      <formula1>$V$12:$V$21</formula1>
      <formula2>0</formula2>
    </dataValidation>
    <dataValidation allowBlank="true" errorStyle="stop" operator="between" showDropDown="false" showErrorMessage="true" showInputMessage="false" sqref="D11:D40" type="list">
      <formula1>$U$12:$U$17</formula1>
      <formula2>0</formula2>
    </dataValidation>
    <dataValidation allowBlank="true" errorStyle="stop" operator="between" showDropDown="false" showErrorMessage="true" showInputMessage="false" sqref="G11:G40" type="list">
      <formula1>$X$12</formula1>
      <formula2>0</formula2>
    </dataValidation>
    <dataValidation allowBlank="true" errorStyle="stop" operator="between" showDropDown="false" showErrorMessage="true" showInputMessage="false" sqref="I11:I40" type="list">
      <formula1>$Z$12</formula1>
      <formula2>0</formula2>
    </dataValidation>
    <dataValidation allowBlank="true" errorStyle="stop" operator="between" showDropDown="false" showErrorMessage="true" showInputMessage="false" sqref="M11:M40" type="list">
      <formula1>$AD$12</formula1>
      <formula2>0</formula2>
    </dataValidation>
    <dataValidation allowBlank="true" errorStyle="stop" operator="between" showDropDown="false" showErrorMessage="true" showInputMessage="false" sqref="O11:O40" type="list">
      <formula1>$AF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</cols>
  <sheetData>
    <row r="1" customFormat="false" ht="15" hidden="false" customHeight="true" outlineLevel="0" collapsed="false">
      <c r="A1" s="270" t="s">
        <v>0</v>
      </c>
      <c r="B1" s="270"/>
      <c r="C1" s="270"/>
      <c r="D1" s="270"/>
      <c r="E1" s="270"/>
      <c r="F1" s="270"/>
      <c r="G1" s="270"/>
    </row>
    <row r="2" customFormat="false" ht="15" hidden="false" customHeight="true" outlineLevel="0" collapsed="false">
      <c r="A2" s="270"/>
      <c r="B2" s="270"/>
      <c r="C2" s="270"/>
      <c r="D2" s="270"/>
      <c r="E2" s="270"/>
      <c r="F2" s="270"/>
      <c r="G2" s="270"/>
    </row>
    <row r="3" customFormat="false" ht="15" hidden="false" customHeight="true" outlineLevel="0" collapsed="false">
      <c r="A3" s="270"/>
      <c r="B3" s="270"/>
      <c r="C3" s="270"/>
      <c r="D3" s="270"/>
      <c r="E3" s="270"/>
      <c r="F3" s="270"/>
      <c r="G3" s="270"/>
    </row>
    <row r="4" customFormat="false" ht="15" hidden="false" customHeight="fals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</row>
    <row r="5" customFormat="false" ht="18" hidden="false" customHeight="false" outlineLevel="0" collapsed="false">
      <c r="A5" s="37" t="s">
        <v>593</v>
      </c>
      <c r="B5" s="37"/>
      <c r="C5" s="37"/>
      <c r="D5" s="37"/>
      <c r="E5" s="37"/>
      <c r="F5" s="37"/>
      <c r="G5" s="37"/>
    </row>
    <row r="6" customFormat="false" ht="15" hidden="false" customHeight="fals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</row>
    <row r="7" customFormat="false" ht="71.25" hidden="false" customHeight="true" outlineLevel="0" collapsed="false">
      <c r="A7" s="308" t="s">
        <v>594</v>
      </c>
      <c r="B7" s="309"/>
      <c r="C7" s="309"/>
      <c r="D7" s="309"/>
      <c r="E7" s="309"/>
      <c r="F7" s="309"/>
      <c r="G7" s="309"/>
    </row>
    <row r="8" customFormat="false" ht="15" hidden="false" customHeight="false" outlineLevel="0" collapsed="false">
      <c r="A8" s="308"/>
      <c r="B8" s="40" t="n">
        <v>2015</v>
      </c>
      <c r="C8" s="40" t="n">
        <v>2016</v>
      </c>
      <c r="D8" s="40" t="n">
        <v>2017</v>
      </c>
      <c r="E8" s="40" t="n">
        <v>2018</v>
      </c>
      <c r="F8" s="40" t="n">
        <v>2019</v>
      </c>
      <c r="G8" s="40" t="n">
        <v>2020</v>
      </c>
    </row>
    <row r="9" customFormat="false" ht="15" hidden="false" customHeight="false" outlineLevel="0" collapsed="false">
      <c r="A9" s="310"/>
      <c r="B9" s="20"/>
      <c r="C9" s="20"/>
      <c r="D9" s="20"/>
      <c r="E9" s="20"/>
      <c r="F9" s="20"/>
      <c r="G9" s="20"/>
    </row>
    <row r="10" customFormat="false" ht="15" hidden="false" customHeight="false" outlineLevel="0" collapsed="false">
      <c r="A10" s="311"/>
      <c r="B10" s="20"/>
      <c r="C10" s="20"/>
      <c r="D10" s="20"/>
      <c r="E10" s="20"/>
      <c r="F10" s="20"/>
      <c r="G10" s="20"/>
    </row>
    <row r="11" customFormat="false" ht="15" hidden="false" customHeight="false" outlineLevel="0" collapsed="false">
      <c r="A11" s="310"/>
      <c r="B11" s="20"/>
      <c r="C11" s="20"/>
      <c r="D11" s="20"/>
      <c r="E11" s="20"/>
      <c r="F11" s="20"/>
      <c r="G11" s="20"/>
    </row>
    <row r="12" customFormat="false" ht="15" hidden="false" customHeight="false" outlineLevel="0" collapsed="false">
      <c r="A12" s="310"/>
      <c r="B12" s="20"/>
      <c r="C12" s="20"/>
      <c r="D12" s="20"/>
      <c r="E12" s="20"/>
      <c r="F12" s="20"/>
      <c r="G12" s="20"/>
    </row>
    <row r="13" customFormat="false" ht="15" hidden="false" customHeight="false" outlineLevel="0" collapsed="false">
      <c r="A13" s="310"/>
      <c r="B13" s="20"/>
      <c r="C13" s="20"/>
      <c r="D13" s="20"/>
      <c r="E13" s="20"/>
      <c r="F13" s="20"/>
      <c r="G13" s="20"/>
    </row>
    <row r="14" customFormat="false" ht="15" hidden="false" customHeight="false" outlineLevel="0" collapsed="false">
      <c r="A14" s="310"/>
      <c r="B14" s="20"/>
      <c r="C14" s="20"/>
      <c r="D14" s="20"/>
      <c r="E14" s="20"/>
      <c r="F14" s="20"/>
      <c r="G14" s="20"/>
    </row>
    <row r="15" customFormat="false" ht="15" hidden="false" customHeight="false" outlineLevel="0" collapsed="false">
      <c r="A15" s="310"/>
      <c r="B15" s="20"/>
      <c r="C15" s="20"/>
      <c r="D15" s="20"/>
      <c r="E15" s="20"/>
      <c r="F15" s="20"/>
      <c r="G15" s="20"/>
    </row>
    <row r="16" customFormat="false" ht="15" hidden="false" customHeight="false" outlineLevel="0" collapsed="false">
      <c r="A16" s="310"/>
      <c r="B16" s="20"/>
      <c r="C16" s="20"/>
      <c r="D16" s="20"/>
      <c r="E16" s="20"/>
      <c r="F16" s="20"/>
      <c r="G16" s="20"/>
    </row>
    <row r="17" customFormat="false" ht="15" hidden="false" customHeight="false" outlineLevel="0" collapsed="false">
      <c r="A17" s="310"/>
      <c r="B17" s="20"/>
      <c r="C17" s="20"/>
      <c r="D17" s="20"/>
      <c r="E17" s="20"/>
      <c r="F17" s="20"/>
      <c r="G17" s="20"/>
    </row>
    <row r="18" customFormat="false" ht="15" hidden="false" customHeight="false" outlineLevel="0" collapsed="false">
      <c r="A18" s="310"/>
      <c r="B18" s="20"/>
      <c r="C18" s="20"/>
      <c r="D18" s="20"/>
      <c r="E18" s="20"/>
      <c r="F18" s="20"/>
      <c r="G18" s="20"/>
    </row>
    <row r="19" customFormat="false" ht="15" hidden="false" customHeight="false" outlineLevel="0" collapsed="false">
      <c r="A19" s="310"/>
      <c r="B19" s="20"/>
      <c r="C19" s="20"/>
      <c r="D19" s="20"/>
      <c r="E19" s="20"/>
      <c r="F19" s="20"/>
      <c r="G19" s="20"/>
    </row>
    <row r="20" customFormat="false" ht="15" hidden="false" customHeight="false" outlineLevel="0" collapsed="false">
      <c r="A20" s="310"/>
      <c r="B20" s="20"/>
      <c r="C20" s="20"/>
      <c r="D20" s="20"/>
      <c r="E20" s="20"/>
      <c r="F20" s="20"/>
      <c r="G20" s="20"/>
    </row>
    <row r="21" customFormat="false" ht="15" hidden="false" customHeight="false" outlineLevel="0" collapsed="false">
      <c r="A21" s="310"/>
      <c r="B21" s="20"/>
      <c r="C21" s="20"/>
      <c r="D21" s="20"/>
      <c r="E21" s="20"/>
      <c r="F21" s="20"/>
      <c r="G21" s="20"/>
    </row>
    <row r="22" customFormat="false" ht="15" hidden="false" customHeight="false" outlineLevel="0" collapsed="false">
      <c r="A22" s="310"/>
      <c r="B22" s="20"/>
      <c r="C22" s="20"/>
      <c r="D22" s="20"/>
      <c r="E22" s="20"/>
      <c r="F22" s="20"/>
      <c r="G22" s="20"/>
    </row>
    <row r="23" customFormat="false" ht="15" hidden="false" customHeight="false" outlineLevel="0" collapsed="false">
      <c r="A23" s="310"/>
      <c r="B23" s="20"/>
      <c r="C23" s="20"/>
      <c r="D23" s="20"/>
      <c r="E23" s="20"/>
      <c r="F23" s="20"/>
      <c r="G23" s="20"/>
    </row>
    <row r="24" customFormat="false" ht="15" hidden="false" customHeight="false" outlineLevel="0" collapsed="false">
      <c r="A24" s="310"/>
      <c r="B24" s="20"/>
      <c r="C24" s="20"/>
      <c r="D24" s="20"/>
      <c r="E24" s="20"/>
      <c r="F24" s="20"/>
      <c r="G24" s="20"/>
    </row>
    <row r="25" customFormat="false" ht="15" hidden="false" customHeight="false" outlineLevel="0" collapsed="false">
      <c r="A25" s="310"/>
      <c r="B25" s="20"/>
      <c r="C25" s="20"/>
      <c r="D25" s="20"/>
      <c r="E25" s="20"/>
      <c r="F25" s="20"/>
      <c r="G25" s="20"/>
    </row>
    <row r="26" customFormat="false" ht="15" hidden="false" customHeight="false" outlineLevel="0" collapsed="false">
      <c r="A26" s="310"/>
      <c r="B26" s="20"/>
      <c r="C26" s="20"/>
      <c r="D26" s="20"/>
      <c r="E26" s="20"/>
      <c r="F26" s="20"/>
      <c r="G26" s="20"/>
    </row>
    <row r="27" customFormat="false" ht="15" hidden="false" customHeight="false" outlineLevel="0" collapsed="false">
      <c r="A27" s="310"/>
      <c r="B27" s="20"/>
      <c r="C27" s="20"/>
      <c r="D27" s="20"/>
      <c r="E27" s="20"/>
      <c r="F27" s="20"/>
      <c r="G27" s="20"/>
    </row>
    <row r="28" customFormat="false" ht="15" hidden="false" customHeight="false" outlineLevel="0" collapsed="false">
      <c r="A28" s="310"/>
      <c r="B28" s="20"/>
      <c r="C28" s="20"/>
      <c r="D28" s="20"/>
      <c r="E28" s="20"/>
      <c r="F28" s="20"/>
      <c r="G28" s="20"/>
    </row>
    <row r="29" customFormat="false" ht="15" hidden="false" customHeight="false" outlineLevel="0" collapsed="false">
      <c r="A29" s="310"/>
      <c r="B29" s="20"/>
      <c r="C29" s="20"/>
      <c r="D29" s="20"/>
      <c r="E29" s="20"/>
      <c r="F29" s="20"/>
      <c r="G29" s="20"/>
    </row>
    <row r="30" customFormat="false" ht="15" hidden="false" customHeight="false" outlineLevel="0" collapsed="false">
      <c r="A30" s="312" t="s">
        <v>144</v>
      </c>
      <c r="B30" s="312" t="n">
        <f aca="false">SUM(B9:B29)</f>
        <v>0</v>
      </c>
      <c r="C30" s="312" t="n">
        <f aca="false">SUM(C9:C29)</f>
        <v>0</v>
      </c>
      <c r="D30" s="312" t="n">
        <f aca="false">SUM(D9:D29)</f>
        <v>0</v>
      </c>
      <c r="E30" s="312" t="n">
        <f aca="false">SUM(E9:E29)</f>
        <v>0</v>
      </c>
      <c r="F30" s="312" t="n">
        <f aca="false">SUM(F9:F29)</f>
        <v>0</v>
      </c>
      <c r="G30" s="312" t="n">
        <f aca="false">SUM(G9:G29)</f>
        <v>0</v>
      </c>
    </row>
    <row r="33" customFormat="false" ht="18" hidden="false" customHeight="false" outlineLevel="0" collapsed="false">
      <c r="A33" s="24" t="s">
        <v>595</v>
      </c>
      <c r="B33" s="24"/>
      <c r="C33" s="24"/>
      <c r="D33" s="24"/>
      <c r="E33" s="24"/>
      <c r="F33" s="24"/>
      <c r="G33" s="24"/>
    </row>
    <row r="35" customFormat="false" ht="15" hidden="false" customHeight="false" outlineLevel="0" collapsed="false">
      <c r="A35" s="313" t="s">
        <v>596</v>
      </c>
      <c r="B35" s="309"/>
      <c r="C35" s="309"/>
      <c r="D35" s="309"/>
      <c r="E35" s="309"/>
      <c r="F35" s="309"/>
      <c r="G35" s="309"/>
    </row>
    <row r="36" customFormat="false" ht="15" hidden="false" customHeight="false" outlineLevel="0" collapsed="false">
      <c r="A36" s="313"/>
      <c r="B36" s="40" t="n">
        <v>2015</v>
      </c>
      <c r="C36" s="40" t="n">
        <v>2016</v>
      </c>
      <c r="D36" s="40" t="n">
        <v>2017</v>
      </c>
      <c r="E36" s="40" t="n">
        <v>2018</v>
      </c>
      <c r="F36" s="40" t="n">
        <v>2019</v>
      </c>
      <c r="G36" s="40" t="n">
        <v>2020</v>
      </c>
    </row>
    <row r="37" customFormat="false" ht="15" hidden="false" customHeight="false" outlineLevel="0" collapsed="false">
      <c r="A37" s="310" t="n">
        <f aca="false">'4. Wyniki BEI'!B45</f>
        <v>21564.850332875</v>
      </c>
      <c r="B37" s="312" t="n">
        <f aca="false">$A$37-B30</f>
        <v>21564.850332875</v>
      </c>
      <c r="C37" s="312" t="n">
        <f aca="false">$A$37-C30</f>
        <v>21564.850332875</v>
      </c>
      <c r="D37" s="312" t="n">
        <f aca="false">$A$37-D30</f>
        <v>21564.850332875</v>
      </c>
      <c r="E37" s="312" t="n">
        <f aca="false">$A$37-E30</f>
        <v>21564.850332875</v>
      </c>
      <c r="F37" s="312" t="n">
        <f aca="false">$A$37-F30</f>
        <v>21564.850332875</v>
      </c>
      <c r="G37" s="312" t="n">
        <f aca="false">$A$37-G30</f>
        <v>21564.850332875</v>
      </c>
    </row>
  </sheetData>
  <mergeCells count="8">
    <mergeCell ref="A1:G3"/>
    <mergeCell ref="A4:O4"/>
    <mergeCell ref="A5:G5"/>
    <mergeCell ref="A6:O6"/>
    <mergeCell ref="A7:A8"/>
    <mergeCell ref="B7:G7"/>
    <mergeCell ref="A35:A36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true" outlineLevel="0" collapsed="false">
      <c r="A4" s="2"/>
      <c r="B4" s="2"/>
      <c r="C4" s="18" t="s">
        <v>13</v>
      </c>
      <c r="D4" s="18"/>
      <c r="E4" s="18"/>
      <c r="F4" s="18"/>
      <c r="G4" s="18"/>
      <c r="H4" s="18"/>
      <c r="I4" s="18"/>
      <c r="J4" s="18"/>
      <c r="K4" s="2"/>
      <c r="L4" s="2"/>
      <c r="M4" s="2"/>
      <c r="N4" s="2"/>
      <c r="O4" s="2"/>
    </row>
    <row r="5" customFormat="false" ht="16.5" hidden="false" customHeight="true" outlineLevel="0" collapsed="false">
      <c r="A5" s="2"/>
      <c r="B5" s="2"/>
      <c r="C5" s="19" t="s">
        <v>14</v>
      </c>
      <c r="D5" s="20" t="s">
        <v>15</v>
      </c>
      <c r="E5" s="20"/>
      <c r="F5" s="20"/>
      <c r="G5" s="20"/>
      <c r="H5" s="20"/>
      <c r="I5" s="20"/>
      <c r="J5" s="20"/>
      <c r="K5" s="2"/>
      <c r="L5" s="2"/>
      <c r="M5" s="2"/>
      <c r="N5" s="2"/>
      <c r="O5" s="2"/>
    </row>
    <row r="6" customFormat="false" ht="16.5" hidden="false" customHeight="true" outlineLevel="0" collapsed="false">
      <c r="A6" s="2"/>
      <c r="B6" s="2"/>
      <c r="C6" s="21" t="s">
        <v>16</v>
      </c>
      <c r="D6" s="4" t="s">
        <v>17</v>
      </c>
      <c r="E6" s="4"/>
      <c r="F6" s="4"/>
      <c r="G6" s="4"/>
      <c r="H6" s="4"/>
      <c r="I6" s="4"/>
      <c r="J6" s="4"/>
      <c r="K6" s="2"/>
      <c r="L6" s="2"/>
      <c r="M6" s="2"/>
      <c r="N6" s="2"/>
      <c r="O6" s="2"/>
    </row>
    <row r="7" customFormat="false" ht="16.5" hidden="false" customHeight="true" outlineLevel="0" collapsed="false">
      <c r="A7" s="2"/>
      <c r="B7" s="2"/>
      <c r="C7" s="19" t="s">
        <v>18</v>
      </c>
      <c r="D7" s="4" t="s">
        <v>19</v>
      </c>
      <c r="E7" s="4"/>
      <c r="F7" s="4"/>
      <c r="G7" s="4"/>
      <c r="H7" s="4"/>
      <c r="I7" s="4"/>
      <c r="J7" s="4"/>
      <c r="K7" s="2"/>
      <c r="L7" s="2"/>
      <c r="M7" s="2"/>
      <c r="N7" s="2"/>
      <c r="O7" s="2"/>
    </row>
    <row r="8" customFormat="false" ht="16.5" hidden="false" customHeight="true" outlineLevel="0" collapsed="false">
      <c r="A8" s="2"/>
      <c r="B8" s="2"/>
      <c r="C8" s="19" t="s">
        <v>20</v>
      </c>
      <c r="D8" s="4" t="s">
        <v>21</v>
      </c>
      <c r="E8" s="4"/>
      <c r="F8" s="4"/>
      <c r="G8" s="4"/>
      <c r="H8" s="4"/>
      <c r="I8" s="4"/>
      <c r="J8" s="4"/>
      <c r="K8" s="2"/>
      <c r="L8" s="2"/>
      <c r="M8" s="2"/>
      <c r="N8" s="2"/>
      <c r="O8" s="2"/>
    </row>
    <row r="9" customFormat="false" ht="16.5" hidden="false" customHeight="true" outlineLevel="0" collapsed="false">
      <c r="A9" s="2"/>
      <c r="B9" s="2"/>
      <c r="C9" s="21" t="s">
        <v>22</v>
      </c>
      <c r="D9" s="4" t="s">
        <v>23</v>
      </c>
      <c r="E9" s="4"/>
      <c r="F9" s="4"/>
      <c r="G9" s="4"/>
      <c r="H9" s="4"/>
      <c r="I9" s="4"/>
      <c r="J9" s="4"/>
      <c r="K9" s="2"/>
      <c r="L9" s="2"/>
      <c r="M9" s="2"/>
      <c r="N9" s="2"/>
      <c r="O9" s="2"/>
    </row>
    <row r="10" customFormat="false" ht="16.5" hidden="false" customHeight="true" outlineLevel="0" collapsed="false">
      <c r="A10" s="2"/>
      <c r="B10" s="2"/>
      <c r="C10" s="19" t="s">
        <v>24</v>
      </c>
      <c r="D10" s="4" t="s">
        <v>25</v>
      </c>
      <c r="E10" s="4"/>
      <c r="F10" s="4"/>
      <c r="G10" s="4"/>
      <c r="H10" s="4"/>
      <c r="I10" s="4"/>
      <c r="J10" s="4"/>
      <c r="K10" s="2"/>
      <c r="L10" s="2"/>
      <c r="M10" s="2"/>
      <c r="N10" s="2"/>
      <c r="O10" s="2"/>
    </row>
    <row r="11" customFormat="false" ht="16.5" hidden="false" customHeight="true" outlineLevel="0" collapsed="false">
      <c r="A11" s="2"/>
      <c r="B11" s="2"/>
      <c r="C11" s="19" t="s">
        <v>26</v>
      </c>
      <c r="D11" s="4" t="s">
        <v>27</v>
      </c>
      <c r="E11" s="4"/>
      <c r="F11" s="4"/>
      <c r="G11" s="4"/>
      <c r="H11" s="4"/>
      <c r="I11" s="4"/>
      <c r="J11" s="4"/>
      <c r="K11" s="2"/>
      <c r="L11" s="2"/>
      <c r="M11" s="2"/>
      <c r="N11" s="2"/>
      <c r="O11" s="2"/>
    </row>
    <row r="12" customFormat="false" ht="16.5" hidden="false" customHeight="true" outlineLevel="0" collapsed="false">
      <c r="A12" s="2"/>
      <c r="B12" s="2"/>
      <c r="C12" s="21" t="s">
        <v>28</v>
      </c>
      <c r="D12" s="4" t="s">
        <v>29</v>
      </c>
      <c r="E12" s="4"/>
      <c r="F12" s="4"/>
      <c r="G12" s="4"/>
      <c r="H12" s="4"/>
      <c r="I12" s="4"/>
      <c r="J12" s="4"/>
      <c r="K12" s="2"/>
      <c r="L12" s="2"/>
      <c r="M12" s="2"/>
      <c r="N12" s="2"/>
      <c r="O12" s="2"/>
    </row>
    <row r="13" customFormat="false" ht="16.5" hidden="false" customHeight="true" outlineLevel="0" collapsed="false">
      <c r="A13" s="2"/>
      <c r="B13" s="2"/>
      <c r="C13" s="19" t="s">
        <v>30</v>
      </c>
      <c r="D13" s="4" t="s">
        <v>31</v>
      </c>
      <c r="E13" s="4"/>
      <c r="F13" s="4"/>
      <c r="G13" s="4"/>
      <c r="H13" s="4"/>
      <c r="I13" s="4"/>
      <c r="J13" s="4"/>
      <c r="K13" s="2"/>
      <c r="L13" s="2"/>
      <c r="M13" s="2"/>
      <c r="N13" s="2"/>
      <c r="O13" s="2"/>
    </row>
    <row r="14" customFormat="false" ht="16.5" hidden="false" customHeight="true" outlineLevel="0" collapsed="false">
      <c r="A14" s="2"/>
      <c r="B14" s="2"/>
      <c r="C14" s="19" t="s">
        <v>32</v>
      </c>
      <c r="D14" s="4" t="s">
        <v>33</v>
      </c>
      <c r="E14" s="4"/>
      <c r="F14" s="4"/>
      <c r="G14" s="4"/>
      <c r="H14" s="4"/>
      <c r="I14" s="4"/>
      <c r="J14" s="4"/>
      <c r="K14" s="2"/>
      <c r="L14" s="2"/>
      <c r="M14" s="2"/>
      <c r="N14" s="2"/>
      <c r="O14" s="2"/>
    </row>
    <row r="15" customFormat="false" ht="16.5" hidden="false" customHeight="true" outlineLevel="0" collapsed="false">
      <c r="A15" s="2"/>
      <c r="B15" s="2"/>
      <c r="C15" s="21" t="s">
        <v>34</v>
      </c>
      <c r="D15" s="4" t="s">
        <v>35</v>
      </c>
      <c r="E15" s="4"/>
      <c r="F15" s="4"/>
      <c r="G15" s="4"/>
      <c r="H15" s="4"/>
      <c r="I15" s="4"/>
      <c r="J15" s="4"/>
      <c r="K15" s="2"/>
      <c r="L15" s="2"/>
      <c r="M15" s="2"/>
      <c r="N15" s="2"/>
      <c r="O15" s="2"/>
    </row>
    <row r="16" customFormat="false" ht="16.5" hidden="false" customHeight="true" outlineLevel="0" collapsed="false">
      <c r="A16" s="2"/>
      <c r="B16" s="2"/>
      <c r="C16" s="21" t="s">
        <v>36</v>
      </c>
      <c r="D16" s="4" t="s">
        <v>37</v>
      </c>
      <c r="E16" s="4"/>
      <c r="F16" s="4"/>
      <c r="G16" s="4"/>
      <c r="H16" s="4"/>
      <c r="I16" s="4"/>
      <c r="J16" s="4"/>
      <c r="K16" s="2"/>
      <c r="L16" s="2"/>
      <c r="M16" s="2"/>
      <c r="N16" s="2"/>
      <c r="O16" s="2"/>
    </row>
    <row r="17" customFormat="false" ht="15" hidden="false" customHeight="false" outlineLevel="0" collapsed="false">
      <c r="A17" s="2"/>
      <c r="B17" s="2"/>
      <c r="C17" s="21" t="s">
        <v>38</v>
      </c>
      <c r="D17" s="4" t="s">
        <v>39</v>
      </c>
      <c r="E17" s="4"/>
      <c r="F17" s="4"/>
      <c r="G17" s="4"/>
      <c r="H17" s="4"/>
      <c r="I17" s="4"/>
      <c r="J17" s="4"/>
      <c r="K17" s="2"/>
      <c r="L17" s="2"/>
      <c r="M17" s="2"/>
      <c r="N17" s="2"/>
      <c r="O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</sheetData>
  <mergeCells count="15">
    <mergeCell ref="A1:O3"/>
    <mergeCell ref="C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56"/>
    <col collapsed="false" customWidth="true" hidden="false" outlineLevel="0" max="3" min="3" style="0" width="34.13"/>
    <col collapsed="false" customWidth="true" hidden="false" outlineLevel="0" max="4" min="4" style="0" width="15.7"/>
    <col collapsed="false" customWidth="true" hidden="false" outlineLevel="0" max="5" min="5" style="0" width="27.14"/>
    <col collapsed="false" customWidth="true" hidden="false" outlineLevel="0" max="6" min="6" style="0" width="25.13"/>
  </cols>
  <sheetData>
    <row r="1" customFormat="false" ht="15" hidden="false" customHeight="true" outlineLevel="0" collapsed="false">
      <c r="A1" s="22" t="s">
        <v>0</v>
      </c>
      <c r="B1" s="22"/>
      <c r="C1" s="22"/>
      <c r="D1" s="22"/>
      <c r="E1" s="22"/>
      <c r="F1" s="22"/>
      <c r="G1" s="5"/>
      <c r="H1" s="5"/>
      <c r="I1" s="5"/>
      <c r="J1" s="5"/>
      <c r="K1" s="5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5"/>
      <c r="H2" s="5"/>
      <c r="I2" s="5"/>
      <c r="J2" s="5"/>
      <c r="K2" s="5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5"/>
      <c r="H3" s="5"/>
      <c r="I3" s="5"/>
      <c r="J3" s="5"/>
      <c r="K3" s="5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8" hidden="false" customHeight="true" outlineLevel="0" collapsed="false">
      <c r="A4" s="23" t="s">
        <v>40</v>
      </c>
      <c r="B4" s="23"/>
      <c r="C4" s="23"/>
      <c r="D4" s="23"/>
      <c r="E4" s="23"/>
      <c r="F4" s="23"/>
      <c r="G4" s="5"/>
      <c r="H4" s="5"/>
      <c r="I4" s="5"/>
      <c r="J4" s="5"/>
      <c r="K4" s="5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true" outlineLevel="0" collapsed="false">
      <c r="A5" s="23"/>
      <c r="B5" s="23"/>
      <c r="C5" s="23"/>
      <c r="D5" s="23"/>
      <c r="E5" s="23"/>
      <c r="F5" s="23"/>
      <c r="G5" s="5"/>
      <c r="H5" s="5"/>
      <c r="I5" s="5"/>
      <c r="J5" s="5"/>
      <c r="K5" s="5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8" hidden="false" customHeight="false" outlineLevel="0" collapsed="false">
      <c r="A6" s="24" t="s">
        <v>41</v>
      </c>
      <c r="B6" s="24"/>
      <c r="C6" s="24"/>
      <c r="D6" s="24"/>
      <c r="E6" s="24"/>
      <c r="F6" s="24"/>
      <c r="G6" s="5"/>
      <c r="H6" s="5"/>
      <c r="I6" s="5"/>
      <c r="J6" s="5"/>
      <c r="K6" s="5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5" t="s">
        <v>42</v>
      </c>
      <c r="B8" s="25" t="s">
        <v>43</v>
      </c>
      <c r="C8" s="25" t="s">
        <v>44</v>
      </c>
      <c r="D8" s="5"/>
      <c r="E8" s="5"/>
      <c r="F8" s="5"/>
      <c r="G8" s="5"/>
      <c r="H8" s="5"/>
      <c r="I8" s="5"/>
      <c r="J8" s="5"/>
      <c r="K8" s="5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" hidden="false" customHeight="false" outlineLevel="0" collapsed="false">
      <c r="A9" s="19" t="n">
        <v>1</v>
      </c>
      <c r="B9" s="19" t="s">
        <v>45</v>
      </c>
      <c r="C9" s="20" t="s">
        <v>46</v>
      </c>
      <c r="D9" s="5"/>
      <c r="E9" s="5"/>
      <c r="F9" s="5"/>
      <c r="G9" s="5"/>
      <c r="H9" s="5"/>
      <c r="I9" s="5"/>
      <c r="J9" s="5"/>
      <c r="K9" s="5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5" hidden="false" customHeight="false" outlineLevel="0" collapsed="false">
      <c r="A10" s="21" t="n">
        <v>2</v>
      </c>
      <c r="B10" s="21" t="s">
        <v>47</v>
      </c>
      <c r="C10" s="4" t="s">
        <v>48</v>
      </c>
      <c r="D10" s="5"/>
      <c r="E10" s="5"/>
      <c r="F10" s="5"/>
      <c r="G10" s="5"/>
      <c r="H10" s="5"/>
      <c r="I10" s="5"/>
      <c r="J10" s="5"/>
      <c r="K10" s="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" hidden="false" customHeight="false" outlineLevel="0" collapsed="false">
      <c r="A11" s="19" t="n">
        <v>3</v>
      </c>
      <c r="B11" s="19" t="s">
        <v>49</v>
      </c>
      <c r="C11" s="20" t="s">
        <v>50</v>
      </c>
      <c r="D11" s="5"/>
      <c r="E11" s="5"/>
      <c r="F11" s="5"/>
      <c r="G11" s="5"/>
      <c r="H11" s="5"/>
      <c r="I11" s="5"/>
      <c r="J11" s="5"/>
      <c r="K11" s="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" hidden="false" customHeight="false" outlineLevel="0" collapsed="false">
      <c r="A12" s="21" t="n">
        <v>4</v>
      </c>
      <c r="B12" s="21" t="s">
        <v>51</v>
      </c>
      <c r="C12" s="4" t="s">
        <v>52</v>
      </c>
      <c r="D12" s="5"/>
      <c r="E12" s="5"/>
      <c r="F12" s="5"/>
      <c r="G12" s="5"/>
      <c r="H12" s="5"/>
      <c r="I12" s="5"/>
      <c r="J12" s="5"/>
      <c r="K12" s="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" hidden="false" customHeight="false" outlineLevel="0" collapsed="false">
      <c r="A13" s="19" t="n">
        <v>5</v>
      </c>
      <c r="B13" s="19" t="s">
        <v>53</v>
      </c>
      <c r="C13" s="20" t="s">
        <v>54</v>
      </c>
      <c r="D13" s="5"/>
      <c r="E13" s="5"/>
      <c r="F13" s="5"/>
      <c r="G13" s="5"/>
      <c r="H13" s="5"/>
      <c r="I13" s="5"/>
      <c r="J13" s="5"/>
      <c r="K13" s="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" hidden="false" customHeight="false" outlineLevel="0" collapsed="false">
      <c r="A14" s="21"/>
      <c r="B14" s="21"/>
      <c r="C14" s="4"/>
      <c r="D14" s="5"/>
      <c r="E14" s="5"/>
      <c r="F14" s="5"/>
      <c r="G14" s="5"/>
      <c r="H14" s="5"/>
      <c r="I14" s="5"/>
      <c r="J14" s="5"/>
      <c r="K14" s="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" hidden="false" customHeight="false" outlineLevel="0" collapsed="false">
      <c r="A15" s="19"/>
      <c r="B15" s="19"/>
      <c r="C15" s="20"/>
      <c r="D15" s="5"/>
      <c r="E15" s="5"/>
      <c r="F15" s="5"/>
      <c r="G15" s="5"/>
      <c r="H15" s="5"/>
      <c r="I15" s="5"/>
      <c r="J15" s="5"/>
      <c r="K15" s="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A16" s="21"/>
      <c r="B16" s="21"/>
      <c r="C16" s="4"/>
      <c r="D16" s="5"/>
      <c r="E16" s="5"/>
      <c r="F16" s="5"/>
      <c r="G16" s="5"/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false" outlineLevel="0" collapsed="false">
      <c r="A17" s="19"/>
      <c r="B17" s="19"/>
      <c r="C17" s="20"/>
      <c r="D17" s="5"/>
      <c r="E17" s="5"/>
      <c r="F17" s="5"/>
      <c r="G17" s="5"/>
      <c r="H17" s="5"/>
      <c r="I17" s="5"/>
      <c r="J17" s="5"/>
      <c r="K17" s="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false" outlineLevel="0" collapsed="false">
      <c r="A18" s="21"/>
      <c r="B18" s="21"/>
      <c r="C18" s="4"/>
      <c r="D18" s="5"/>
      <c r="E18" s="5"/>
      <c r="F18" s="5"/>
      <c r="G18" s="5"/>
      <c r="H18" s="5"/>
      <c r="I18" s="5"/>
      <c r="J18" s="5"/>
      <c r="K18" s="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" hidden="false" customHeight="false" outlineLevel="0" collapsed="false">
      <c r="A19" s="5"/>
      <c r="B19" s="8"/>
      <c r="C19" s="8"/>
      <c r="D19" s="5"/>
      <c r="E19" s="5"/>
      <c r="F19" s="5"/>
      <c r="G19" s="5"/>
      <c r="H19" s="5"/>
      <c r="I19" s="5"/>
      <c r="J19" s="5"/>
      <c r="K19" s="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8" hidden="false" customHeight="false" outlineLevel="0" collapsed="false">
      <c r="A20" s="24" t="s">
        <v>55</v>
      </c>
      <c r="B20" s="24"/>
      <c r="C20" s="24"/>
      <c r="D20" s="24"/>
      <c r="E20" s="24"/>
      <c r="F20" s="24"/>
      <c r="G20" s="5"/>
      <c r="H20" s="5"/>
      <c r="I20" s="5"/>
      <c r="J20" s="5"/>
      <c r="K20" s="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false" outlineLevel="0" collapsed="false">
      <c r="A21" s="8"/>
      <c r="B21" s="5"/>
      <c r="C21" s="5"/>
      <c r="D21" s="5"/>
      <c r="E21" s="5"/>
      <c r="F21" s="5"/>
      <c r="G21" s="5"/>
      <c r="H21" s="5"/>
      <c r="I21" s="5"/>
      <c r="J21" s="5"/>
      <c r="K21" s="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.75" hidden="false" customHeight="false" outlineLevel="0" collapsed="false">
      <c r="A22" s="26" t="s">
        <v>56</v>
      </c>
      <c r="B22" s="25" t="s">
        <v>57</v>
      </c>
      <c r="C22" s="18" t="s">
        <v>58</v>
      </c>
      <c r="D22" s="18" t="s">
        <v>59</v>
      </c>
      <c r="E22" s="18" t="s">
        <v>60</v>
      </c>
      <c r="F22" s="18" t="s">
        <v>61</v>
      </c>
      <c r="G22" s="5"/>
      <c r="H22" s="5"/>
      <c r="I22" s="5"/>
      <c r="J22" s="5"/>
      <c r="K22" s="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" hidden="false" customHeight="false" outlineLevel="0" collapsed="false">
      <c r="A23" s="27" t="n">
        <v>1</v>
      </c>
      <c r="B23" s="19" t="s">
        <v>62</v>
      </c>
      <c r="C23" s="20" t="n">
        <v>23.08</v>
      </c>
      <c r="D23" s="28"/>
      <c r="E23" s="28" t="n">
        <v>94.62</v>
      </c>
      <c r="F23" s="28"/>
      <c r="G23" s="5"/>
      <c r="H23" s="5"/>
      <c r="I23" s="5"/>
      <c r="J23" s="5"/>
      <c r="K23" s="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" hidden="false" customHeight="false" outlineLevel="0" collapsed="false">
      <c r="A24" s="29" t="n">
        <v>2</v>
      </c>
      <c r="B24" s="21" t="s">
        <v>63</v>
      </c>
      <c r="C24" s="4" t="n">
        <v>21.4</v>
      </c>
      <c r="D24" s="11"/>
      <c r="E24" s="11" t="n">
        <v>94.19</v>
      </c>
      <c r="F24" s="11"/>
      <c r="G24" s="5"/>
      <c r="H24" s="5"/>
      <c r="I24" s="5"/>
      <c r="J24" s="5"/>
      <c r="K24" s="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" hidden="false" customHeight="false" outlineLevel="0" collapsed="false">
      <c r="A25" s="29" t="n">
        <v>3</v>
      </c>
      <c r="B25" s="21" t="s">
        <v>64</v>
      </c>
      <c r="C25" s="4" t="n">
        <v>21.76</v>
      </c>
      <c r="D25" s="11"/>
      <c r="E25" s="11" t="n">
        <v>94.94</v>
      </c>
      <c r="F25" s="11"/>
      <c r="G25" s="5"/>
      <c r="H25" s="5"/>
      <c r="I25" s="5"/>
      <c r="J25" s="5"/>
      <c r="K25" s="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" hidden="false" customHeight="false" outlineLevel="0" collapsed="false">
      <c r="A26" s="29" t="n">
        <v>4</v>
      </c>
      <c r="B26" s="21" t="s">
        <v>65</v>
      </c>
      <c r="C26" s="4" t="n">
        <v>8.57</v>
      </c>
      <c r="D26" s="11"/>
      <c r="E26" s="11" t="n">
        <v>108.6</v>
      </c>
      <c r="F26" s="11"/>
      <c r="G26" s="5"/>
      <c r="H26" s="5"/>
      <c r="I26" s="5"/>
      <c r="J26" s="5"/>
      <c r="K26" s="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5" hidden="false" customHeight="false" outlineLevel="0" collapsed="false">
      <c r="A27" s="29" t="n">
        <v>5</v>
      </c>
      <c r="B27" s="21" t="s">
        <v>66</v>
      </c>
      <c r="C27" s="4" t="n">
        <v>8.58</v>
      </c>
      <c r="D27" s="11"/>
      <c r="E27" s="11" t="n">
        <v>109.08</v>
      </c>
      <c r="F27" s="11"/>
      <c r="G27" s="5"/>
      <c r="H27" s="5"/>
      <c r="I27" s="5"/>
      <c r="J27" s="5"/>
      <c r="K27" s="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5" hidden="false" customHeight="false" outlineLevel="0" collapsed="false">
      <c r="A28" s="29" t="n">
        <v>6</v>
      </c>
      <c r="B28" s="21" t="s">
        <v>67</v>
      </c>
      <c r="C28" s="4" t="n">
        <v>8.64</v>
      </c>
      <c r="D28" s="11"/>
      <c r="E28" s="11" t="n">
        <v>108.29</v>
      </c>
      <c r="F28" s="11"/>
      <c r="G28" s="5"/>
      <c r="H28" s="5"/>
      <c r="I28" s="5"/>
      <c r="J28" s="5"/>
      <c r="K28" s="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5" hidden="false" customHeight="false" outlineLevel="0" collapsed="false">
      <c r="A29" s="29" t="n">
        <v>7</v>
      </c>
      <c r="B29" s="21" t="s">
        <v>68</v>
      </c>
      <c r="C29" s="4" t="n">
        <v>20.7</v>
      </c>
      <c r="D29" s="11"/>
      <c r="E29" s="11" t="n">
        <v>92.71</v>
      </c>
      <c r="F29" s="11"/>
      <c r="G29" s="5"/>
      <c r="H29" s="5"/>
      <c r="I29" s="5"/>
      <c r="J29" s="5"/>
      <c r="K29" s="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5" hidden="false" customHeight="false" outlineLevel="0" collapsed="false">
      <c r="A30" s="29" t="n">
        <v>8</v>
      </c>
      <c r="B30" s="21" t="s">
        <v>69</v>
      </c>
      <c r="C30" s="4" t="n">
        <v>20.7</v>
      </c>
      <c r="D30" s="11"/>
      <c r="E30" s="11" t="n">
        <v>92.71</v>
      </c>
      <c r="F30" s="11"/>
      <c r="G30" s="5"/>
      <c r="H30" s="5"/>
      <c r="I30" s="5"/>
      <c r="J30" s="5"/>
      <c r="K30" s="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" hidden="false" customHeight="false" outlineLevel="0" collapsed="false">
      <c r="A31" s="29" t="n">
        <v>9</v>
      </c>
      <c r="B31" s="21" t="s">
        <v>70</v>
      </c>
      <c r="C31" s="4" t="n">
        <v>42.3</v>
      </c>
      <c r="D31" s="11"/>
      <c r="E31" s="11" t="n">
        <v>72.6</v>
      </c>
      <c r="F31" s="11"/>
      <c r="G31" s="5"/>
      <c r="H31" s="5"/>
      <c r="I31" s="5"/>
      <c r="J31" s="5"/>
      <c r="K31" s="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5" hidden="false" customHeight="false" outlineLevel="0" collapsed="false">
      <c r="A32" s="29" t="n">
        <v>10</v>
      </c>
      <c r="B32" s="21" t="s">
        <v>71</v>
      </c>
      <c r="C32" s="4"/>
      <c r="D32" s="11"/>
      <c r="E32" s="11"/>
      <c r="F32" s="11"/>
      <c r="G32" s="5"/>
      <c r="H32" s="5"/>
      <c r="I32" s="5"/>
      <c r="J32" s="5"/>
      <c r="K32" s="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" hidden="false" customHeight="false" outlineLevel="0" collapsed="false">
      <c r="A33" s="29" t="s">
        <v>72</v>
      </c>
      <c r="B33" s="21" t="s">
        <v>73</v>
      </c>
      <c r="C33" s="4"/>
      <c r="D33" s="11" t="n">
        <v>35.98</v>
      </c>
      <c r="E33" s="11" t="n">
        <v>55.82</v>
      </c>
      <c r="F33" s="11"/>
      <c r="G33" s="5"/>
      <c r="H33" s="5"/>
      <c r="I33" s="5"/>
      <c r="J33" s="5"/>
      <c r="K33" s="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" hidden="false" customHeight="false" outlineLevel="0" collapsed="false">
      <c r="A34" s="29" t="s">
        <v>74</v>
      </c>
      <c r="B34" s="21" t="s">
        <v>75</v>
      </c>
      <c r="C34" s="4"/>
      <c r="D34" s="11" t="n">
        <v>24.85</v>
      </c>
      <c r="E34" s="11" t="n">
        <v>55.82</v>
      </c>
      <c r="F34" s="11"/>
      <c r="G34" s="5"/>
      <c r="H34" s="5"/>
      <c r="I34" s="5"/>
      <c r="J34" s="5"/>
      <c r="K34" s="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5" hidden="false" customHeight="false" outlineLevel="0" collapsed="false">
      <c r="A35" s="29" t="s">
        <v>76</v>
      </c>
      <c r="B35" s="21" t="s">
        <v>77</v>
      </c>
      <c r="C35" s="4"/>
      <c r="D35" s="11" t="n">
        <v>17.47</v>
      </c>
      <c r="E35" s="11" t="n">
        <v>55.82</v>
      </c>
      <c r="F35" s="11"/>
      <c r="G35" s="5"/>
      <c r="H35" s="5"/>
      <c r="I35" s="5"/>
      <c r="J35" s="5"/>
      <c r="K35" s="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5" hidden="false" customHeight="false" outlineLevel="0" collapsed="false">
      <c r="A36" s="29" t="n">
        <v>11</v>
      </c>
      <c r="B36" s="21" t="s">
        <v>78</v>
      </c>
      <c r="C36" s="4" t="n">
        <v>15.6</v>
      </c>
      <c r="D36" s="11"/>
      <c r="E36" s="11" t="n">
        <v>109.76</v>
      </c>
      <c r="F36" s="11"/>
      <c r="G36" s="5"/>
      <c r="H36" s="5"/>
      <c r="I36" s="5"/>
      <c r="J36" s="5"/>
      <c r="K36" s="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5" hidden="false" customHeight="false" outlineLevel="0" collapsed="false">
      <c r="A37" s="29" t="n">
        <v>12</v>
      </c>
      <c r="B37" s="21" t="s">
        <v>79</v>
      </c>
      <c r="C37" s="4" t="n">
        <v>50.4</v>
      </c>
      <c r="D37" s="11"/>
      <c r="E37" s="11" t="n">
        <v>54.33</v>
      </c>
      <c r="F37" s="11"/>
      <c r="G37" s="5"/>
      <c r="H37" s="5"/>
      <c r="I37" s="5"/>
      <c r="J37" s="5"/>
      <c r="K37" s="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29" t="n">
        <v>13</v>
      </c>
      <c r="B38" s="21" t="s">
        <v>80</v>
      </c>
      <c r="C38" s="4"/>
      <c r="D38" s="11"/>
      <c r="E38" s="11"/>
      <c r="F38" s="11"/>
      <c r="G38" s="5"/>
      <c r="H38" s="5"/>
      <c r="I38" s="5"/>
      <c r="J38" s="5"/>
      <c r="K38" s="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5" hidden="false" customHeight="false" outlineLevel="0" collapsed="false">
      <c r="A39" s="29" t="n">
        <v>14</v>
      </c>
      <c r="B39" s="21" t="s">
        <v>81</v>
      </c>
      <c r="C39" s="4" t="n">
        <v>10</v>
      </c>
      <c r="D39" s="11"/>
      <c r="E39" s="11" t="n">
        <v>140.14</v>
      </c>
      <c r="F39" s="11"/>
      <c r="G39" s="5"/>
      <c r="H39" s="5"/>
      <c r="I39" s="5"/>
      <c r="J39" s="5"/>
      <c r="K39" s="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5" hidden="false" customHeight="false" outlineLevel="0" collapsed="false">
      <c r="A40" s="29" t="n">
        <v>15</v>
      </c>
      <c r="B40" s="21" t="s">
        <v>82</v>
      </c>
      <c r="C40" s="4" t="n">
        <v>11.6</v>
      </c>
      <c r="D40" s="11"/>
      <c r="E40" s="11" t="n">
        <v>98</v>
      </c>
      <c r="F40" s="11"/>
      <c r="G40" s="5"/>
      <c r="H40" s="5"/>
      <c r="I40" s="5"/>
      <c r="J40" s="5"/>
      <c r="K40" s="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5" hidden="false" customHeight="false" outlineLevel="0" collapsed="false">
      <c r="A41" s="29" t="n">
        <v>16</v>
      </c>
      <c r="B41" s="21" t="s">
        <v>83</v>
      </c>
      <c r="C41" s="4" t="n">
        <v>31</v>
      </c>
      <c r="D41" s="11"/>
      <c r="E41" s="11" t="n">
        <v>99.83</v>
      </c>
      <c r="F41" s="11"/>
      <c r="G41" s="5"/>
      <c r="H41" s="5"/>
      <c r="I41" s="5"/>
      <c r="J41" s="5"/>
      <c r="K41" s="5"/>
    </row>
    <row r="42" customFormat="false" ht="15" hidden="false" customHeight="false" outlineLevel="0" collapsed="false">
      <c r="A42" s="29" t="n">
        <v>17</v>
      </c>
      <c r="B42" s="21" t="s">
        <v>84</v>
      </c>
      <c r="C42" s="4" t="n">
        <v>28.2</v>
      </c>
      <c r="D42" s="11"/>
      <c r="E42" s="11" t="n">
        <v>106</v>
      </c>
      <c r="F42" s="11"/>
      <c r="G42" s="5"/>
      <c r="H42" s="5"/>
      <c r="I42" s="5"/>
      <c r="J42" s="5"/>
      <c r="K42" s="5"/>
    </row>
    <row r="43" customFormat="false" ht="15" hidden="false" customHeight="false" outlineLevel="0" collapsed="false">
      <c r="A43" s="29" t="n">
        <v>18</v>
      </c>
      <c r="B43" s="21" t="s">
        <v>85</v>
      </c>
      <c r="C43" s="4" t="n">
        <v>47.31</v>
      </c>
      <c r="D43" s="11"/>
      <c r="E43" s="11" t="n">
        <v>62.44</v>
      </c>
      <c r="F43" s="11"/>
      <c r="G43" s="5"/>
      <c r="H43" s="5"/>
      <c r="I43" s="5"/>
      <c r="J43" s="5"/>
      <c r="K43" s="5"/>
    </row>
    <row r="44" customFormat="false" ht="15" hidden="false" customHeight="false" outlineLevel="0" collapsed="false">
      <c r="A44" s="29" t="n">
        <v>19</v>
      </c>
      <c r="B44" s="21" t="s">
        <v>86</v>
      </c>
      <c r="C44" s="4" t="n">
        <v>44.8</v>
      </c>
      <c r="D44" s="11"/>
      <c r="E44" s="11" t="n">
        <v>68.61</v>
      </c>
      <c r="F44" s="11"/>
      <c r="G44" s="5"/>
      <c r="H44" s="5"/>
      <c r="I44" s="5"/>
      <c r="J44" s="5"/>
      <c r="K44" s="5"/>
    </row>
    <row r="45" customFormat="false" ht="15" hidden="false" customHeight="false" outlineLevel="0" collapsed="false">
      <c r="A45" s="29" t="n">
        <v>20</v>
      </c>
      <c r="B45" s="21" t="s">
        <v>87</v>
      </c>
      <c r="C45" s="4" t="n">
        <v>43.33</v>
      </c>
      <c r="D45" s="11"/>
      <c r="E45" s="11" t="n">
        <v>73.33</v>
      </c>
      <c r="F45" s="11"/>
      <c r="G45" s="5"/>
      <c r="H45" s="5"/>
      <c r="I45" s="5"/>
      <c r="J45" s="5"/>
      <c r="K45" s="5"/>
    </row>
    <row r="46" customFormat="false" ht="15" hidden="false" customHeight="false" outlineLevel="0" collapsed="false">
      <c r="A46" s="29" t="n">
        <v>21</v>
      </c>
      <c r="B46" s="21" t="s">
        <v>88</v>
      </c>
      <c r="C46" s="4" t="n">
        <v>40.19</v>
      </c>
      <c r="D46" s="11"/>
      <c r="E46" s="11" t="n">
        <v>76.59</v>
      </c>
      <c r="F46" s="11" t="n">
        <v>860</v>
      </c>
      <c r="G46" s="5"/>
      <c r="H46" s="5"/>
      <c r="I46" s="5"/>
      <c r="J46" s="5"/>
      <c r="K46" s="5"/>
    </row>
    <row r="47" customFormat="false" ht="15" hidden="false" customHeight="false" outlineLevel="0" collapsed="false">
      <c r="A47" s="29" t="n">
        <v>22</v>
      </c>
      <c r="B47" s="21" t="s">
        <v>89</v>
      </c>
      <c r="C47" s="4" t="n">
        <v>48.15</v>
      </c>
      <c r="D47" s="11"/>
      <c r="E47" s="11" t="n">
        <v>66.07</v>
      </c>
      <c r="F47" s="11"/>
      <c r="G47" s="5"/>
      <c r="H47" s="5"/>
      <c r="I47" s="5"/>
      <c r="J47" s="5"/>
      <c r="K47" s="5"/>
    </row>
    <row r="48" customFormat="false" ht="15" hidden="false" customHeight="false" outlineLevel="0" collapsed="false">
      <c r="A48" s="29" t="n">
        <v>23</v>
      </c>
      <c r="B48" s="21" t="s">
        <v>90</v>
      </c>
      <c r="C48" s="4" t="n">
        <v>38.7</v>
      </c>
      <c r="D48" s="11" t="n">
        <v>17.26</v>
      </c>
      <c r="E48" s="11" t="n">
        <v>47.43</v>
      </c>
      <c r="F48" s="11"/>
      <c r="G48" s="5"/>
      <c r="H48" s="5"/>
      <c r="I48" s="5"/>
      <c r="J48" s="5"/>
      <c r="K48" s="5"/>
    </row>
    <row r="49" customFormat="false" ht="15" hidden="false" customHeight="false" outlineLevel="0" collapsed="false">
      <c r="A49" s="29" t="n">
        <v>24</v>
      </c>
      <c r="B49" s="21" t="s">
        <v>91</v>
      </c>
      <c r="C49" s="4" t="n">
        <v>2.47</v>
      </c>
      <c r="D49" s="11" t="n">
        <v>3.57</v>
      </c>
      <c r="E49" s="11" t="n">
        <v>240.79</v>
      </c>
      <c r="F49" s="11"/>
      <c r="G49" s="5"/>
      <c r="H49" s="5"/>
      <c r="I49" s="5"/>
      <c r="J49" s="5"/>
      <c r="K49" s="5"/>
    </row>
    <row r="50" customFormat="false" ht="15" hidden="false" customHeight="false" outlineLevel="0" collapsed="false">
      <c r="A50" s="29" t="n">
        <v>25</v>
      </c>
      <c r="B50" s="21" t="s">
        <v>92</v>
      </c>
      <c r="C50" s="4" t="n">
        <v>25</v>
      </c>
      <c r="D50" s="11"/>
      <c r="E50" s="11" t="n">
        <v>94.62</v>
      </c>
      <c r="F50" s="11"/>
      <c r="G50" s="5"/>
      <c r="H50" s="5"/>
      <c r="I50" s="5"/>
      <c r="J50" s="5"/>
      <c r="K50" s="5"/>
    </row>
    <row r="51" customFormat="false" ht="15" hidden="false" customHeight="false" outlineLevel="0" collapsed="false">
      <c r="A51" s="29" t="n">
        <v>26</v>
      </c>
      <c r="B51" s="21" t="s">
        <v>93</v>
      </c>
      <c r="C51" s="4" t="n">
        <v>17.5</v>
      </c>
      <c r="D51" s="11"/>
      <c r="E51" s="11" t="n">
        <v>0</v>
      </c>
      <c r="F51" s="11"/>
      <c r="G51" s="5"/>
      <c r="H51" s="5"/>
      <c r="I51" s="5"/>
      <c r="J51" s="5"/>
      <c r="K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24.75" hidden="false" customHeight="true" outlineLevel="0" collapsed="false">
      <c r="A53" s="24" t="s">
        <v>94</v>
      </c>
      <c r="B53" s="24"/>
      <c r="C53" s="24"/>
      <c r="D53" s="24"/>
      <c r="E53" s="24"/>
      <c r="F53" s="24"/>
      <c r="G53" s="5"/>
      <c r="H53" s="5"/>
      <c r="I53" s="5"/>
      <c r="J53" s="5"/>
      <c r="K53" s="5"/>
      <c r="L53" s="30"/>
      <c r="M53" s="2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2"/>
      <c r="M54" s="2"/>
    </row>
    <row r="55" customFormat="false" ht="15" hidden="false" customHeight="false" outlineLevel="0" collapsed="false">
      <c r="A55" s="5"/>
      <c r="B55" s="5" t="s">
        <v>95</v>
      </c>
      <c r="C55" s="5"/>
      <c r="D55" s="5"/>
      <c r="E55" s="5"/>
      <c r="F55" s="5"/>
      <c r="G55" s="5"/>
      <c r="H55" s="5"/>
      <c r="I55" s="5"/>
      <c r="J55" s="5"/>
      <c r="K55" s="5"/>
      <c r="L55" s="2"/>
      <c r="M55" s="2"/>
    </row>
    <row r="56" customFormat="false" ht="15" hidden="false" customHeight="false" outlineLevel="0" collapsed="false">
      <c r="A56" s="5"/>
      <c r="B56" s="5"/>
      <c r="C56" s="31"/>
      <c r="D56" s="5"/>
      <c r="E56" s="5"/>
      <c r="F56" s="5"/>
      <c r="G56" s="5"/>
      <c r="H56" s="5"/>
      <c r="I56" s="5"/>
      <c r="J56" s="5"/>
      <c r="K56" s="5"/>
      <c r="L56" s="2"/>
      <c r="M56" s="2"/>
    </row>
    <row r="57" customFormat="false" ht="28.5" hidden="false" customHeight="true" outlineLevel="0" collapsed="false">
      <c r="A57" s="8"/>
      <c r="B57" s="32" t="s">
        <v>96</v>
      </c>
      <c r="C57" s="18" t="s">
        <v>97</v>
      </c>
      <c r="D57" s="18"/>
      <c r="E57" s="18"/>
      <c r="F57" s="8"/>
      <c r="G57" s="8"/>
      <c r="H57" s="8"/>
      <c r="I57" s="8"/>
      <c r="J57" s="8"/>
      <c r="K57" s="8"/>
    </row>
    <row r="58" customFormat="false" ht="34.5" hidden="false" customHeight="true" outlineLevel="0" collapsed="false">
      <c r="A58" s="8"/>
      <c r="B58" s="33" t="s">
        <v>23</v>
      </c>
      <c r="C58" s="34" t="s">
        <v>98</v>
      </c>
      <c r="D58" s="34"/>
      <c r="E58" s="34"/>
      <c r="F58" s="8"/>
      <c r="G58" s="8"/>
      <c r="H58" s="8"/>
      <c r="I58" s="8"/>
      <c r="J58" s="8"/>
      <c r="K58" s="8"/>
    </row>
    <row r="59" customFormat="false" ht="35.25" hidden="false" customHeight="true" outlineLevel="0" collapsed="false">
      <c r="A59" s="8"/>
      <c r="B59" s="33" t="s">
        <v>99</v>
      </c>
      <c r="C59" s="35" t="s">
        <v>100</v>
      </c>
      <c r="D59" s="35"/>
      <c r="E59" s="35"/>
      <c r="F59" s="8"/>
      <c r="G59" s="8"/>
      <c r="H59" s="8"/>
      <c r="I59" s="8"/>
      <c r="J59" s="8"/>
      <c r="K59" s="8"/>
    </row>
    <row r="60" customFormat="false" ht="44.25" hidden="false" customHeight="true" outlineLevel="0" collapsed="false">
      <c r="A60" s="8"/>
      <c r="B60" s="33" t="s">
        <v>23</v>
      </c>
      <c r="C60" s="35" t="s">
        <v>101</v>
      </c>
      <c r="D60" s="35"/>
      <c r="E60" s="35"/>
      <c r="F60" s="8"/>
      <c r="G60" s="8"/>
      <c r="H60" s="8"/>
      <c r="I60" s="8"/>
      <c r="J60" s="8"/>
      <c r="K60" s="8"/>
    </row>
    <row r="61" customFormat="false" ht="49.5" hidden="false" customHeight="true" outlineLevel="0" collapsed="false">
      <c r="A61" s="8"/>
      <c r="B61" s="33" t="s">
        <v>99</v>
      </c>
      <c r="C61" s="35" t="s">
        <v>102</v>
      </c>
      <c r="D61" s="35"/>
      <c r="E61" s="35"/>
      <c r="F61" s="8"/>
      <c r="G61" s="8"/>
      <c r="H61" s="8"/>
      <c r="I61" s="8"/>
      <c r="J61" s="8"/>
      <c r="K61" s="8"/>
    </row>
    <row r="62" customFormat="false" ht="45.75" hidden="false" customHeight="true" outlineLevel="0" collapsed="false">
      <c r="A62" s="8"/>
      <c r="B62" s="33" t="s">
        <v>23</v>
      </c>
      <c r="C62" s="35" t="s">
        <v>103</v>
      </c>
      <c r="D62" s="35"/>
      <c r="E62" s="35"/>
      <c r="F62" s="8"/>
      <c r="G62" s="8"/>
      <c r="H62" s="8"/>
      <c r="I62" s="8"/>
      <c r="J62" s="8"/>
      <c r="K62" s="8"/>
    </row>
    <row r="63" customFormat="false" ht="45.75" hidden="false" customHeight="true" outlineLevel="0" collapsed="false">
      <c r="A63" s="8"/>
      <c r="B63" s="33" t="s">
        <v>23</v>
      </c>
      <c r="C63" s="35" t="s">
        <v>104</v>
      </c>
      <c r="D63" s="35"/>
      <c r="E63" s="35"/>
      <c r="F63" s="8"/>
      <c r="G63" s="8"/>
      <c r="H63" s="8"/>
      <c r="I63" s="8"/>
      <c r="J63" s="8"/>
      <c r="K63" s="8"/>
    </row>
    <row r="64" customFormat="false" ht="34.5" hidden="false" customHeight="true" outlineLevel="0" collapsed="false">
      <c r="A64" s="8"/>
      <c r="B64" s="33" t="s">
        <v>105</v>
      </c>
      <c r="C64" s="35" t="s">
        <v>106</v>
      </c>
      <c r="D64" s="35"/>
      <c r="E64" s="35"/>
      <c r="F64" s="8"/>
      <c r="G64" s="8"/>
      <c r="H64" s="8"/>
      <c r="I64" s="8"/>
      <c r="J64" s="8"/>
      <c r="K64" s="8"/>
    </row>
    <row r="65" customFormat="false" ht="31.5" hidden="false" customHeight="true" outlineLevel="0" collapsed="false">
      <c r="A65" s="8"/>
      <c r="B65" s="33" t="s">
        <v>105</v>
      </c>
      <c r="C65" s="35" t="s">
        <v>107</v>
      </c>
      <c r="D65" s="35"/>
      <c r="E65" s="35"/>
      <c r="F65" s="8"/>
      <c r="G65" s="8"/>
      <c r="H65" s="8"/>
      <c r="I65" s="8"/>
      <c r="J65" s="8"/>
      <c r="K65" s="8"/>
    </row>
    <row r="66" customFormat="false" ht="48" hidden="false" customHeight="true" outlineLevel="0" collapsed="false">
      <c r="A66" s="8"/>
      <c r="B66" s="33" t="s">
        <v>99</v>
      </c>
      <c r="C66" s="35" t="s">
        <v>108</v>
      </c>
      <c r="D66" s="35"/>
      <c r="E66" s="35"/>
      <c r="F66" s="8"/>
      <c r="G66" s="8"/>
      <c r="H66" s="8"/>
      <c r="I66" s="8"/>
      <c r="J66" s="8"/>
      <c r="K66" s="8"/>
    </row>
    <row r="67" customFormat="false" ht="33.75" hidden="false" customHeight="true" outlineLevel="0" collapsed="false">
      <c r="A67" s="8"/>
      <c r="B67" s="33" t="s">
        <v>23</v>
      </c>
      <c r="C67" s="35" t="s">
        <v>109</v>
      </c>
      <c r="D67" s="35"/>
      <c r="E67" s="35"/>
      <c r="F67" s="8"/>
      <c r="G67" s="8"/>
      <c r="H67" s="8"/>
      <c r="I67" s="8"/>
      <c r="J67" s="8"/>
      <c r="K67" s="8"/>
    </row>
    <row r="68" customFormat="false" ht="46.5" hidden="false" customHeight="true" outlineLevel="0" collapsed="false">
      <c r="A68" s="8"/>
      <c r="B68" s="33" t="s">
        <v>23</v>
      </c>
      <c r="C68" s="35" t="s">
        <v>110</v>
      </c>
      <c r="D68" s="35"/>
      <c r="E68" s="35"/>
      <c r="F68" s="8"/>
      <c r="G68" s="8"/>
      <c r="H68" s="8"/>
      <c r="I68" s="8"/>
      <c r="J68" s="8"/>
      <c r="K68" s="8"/>
    </row>
    <row r="69" customFormat="false" ht="57" hidden="false" customHeight="true" outlineLevel="0" collapsed="false">
      <c r="A69" s="8"/>
      <c r="B69" s="33" t="s">
        <v>111</v>
      </c>
      <c r="C69" s="35" t="s">
        <v>112</v>
      </c>
      <c r="D69" s="35"/>
      <c r="E69" s="35"/>
      <c r="F69" s="8"/>
      <c r="G69" s="8"/>
      <c r="H69" s="8"/>
      <c r="I69" s="8"/>
      <c r="J69" s="8"/>
      <c r="K69" s="8"/>
    </row>
    <row r="70" customFormat="false" ht="61.5" hidden="false" customHeight="true" outlineLevel="0" collapsed="false">
      <c r="A70" s="8"/>
      <c r="B70" s="33" t="s">
        <v>29</v>
      </c>
      <c r="C70" s="35" t="s">
        <v>113</v>
      </c>
      <c r="D70" s="35"/>
      <c r="E70" s="35"/>
      <c r="F70" s="8"/>
      <c r="G70" s="8"/>
      <c r="H70" s="8"/>
      <c r="I70" s="8"/>
      <c r="J70" s="8"/>
      <c r="K70" s="8"/>
    </row>
    <row r="71" customFormat="false" ht="50.25" hidden="false" customHeight="true" outlineLevel="0" collapsed="false">
      <c r="A71" s="8"/>
      <c r="B71" s="33" t="s">
        <v>23</v>
      </c>
      <c r="C71" s="35" t="s">
        <v>114</v>
      </c>
      <c r="D71" s="35"/>
      <c r="E71" s="35"/>
      <c r="F71" s="8"/>
      <c r="G71" s="8"/>
      <c r="H71" s="8"/>
      <c r="I71" s="8"/>
      <c r="J71" s="8"/>
      <c r="K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</row>
  </sheetData>
  <mergeCells count="17">
    <mergeCell ref="A1:F3"/>
    <mergeCell ref="A4:F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7.28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17.14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0" width="20.41"/>
    <col collapsed="false" customWidth="true" hidden="false" outlineLevel="0" max="11" min="11" style="0" width="13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</row>
    <row r="4" customFormat="false" ht="18" hidden="false" customHeight="false" outlineLevel="0" collapsed="false">
      <c r="A4" s="36" t="s">
        <v>11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2"/>
      <c r="M4" s="2"/>
      <c r="N4" s="2"/>
      <c r="O4" s="2"/>
      <c r="P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2"/>
      <c r="M5" s="2"/>
      <c r="N5" s="2"/>
      <c r="O5" s="2"/>
      <c r="P5" s="2"/>
    </row>
    <row r="6" customFormat="false" ht="18" hidden="false" customHeight="false" outlineLevel="0" collapsed="false">
      <c r="A6" s="37" t="s">
        <v>116</v>
      </c>
      <c r="B6" s="37"/>
      <c r="C6" s="37"/>
      <c r="D6" s="37"/>
      <c r="E6" s="37"/>
      <c r="F6" s="37"/>
      <c r="G6" s="37"/>
      <c r="H6" s="37"/>
      <c r="I6" s="37"/>
      <c r="J6" s="37"/>
      <c r="K6" s="38"/>
      <c r="L6" s="2"/>
      <c r="M6" s="2"/>
      <c r="N6" s="2"/>
      <c r="O6" s="2"/>
      <c r="P6" s="2"/>
    </row>
    <row r="7" customFormat="false" ht="60.75" hidden="false" customHeight="true" outlineLevel="0" collapsed="false">
      <c r="A7" s="5"/>
      <c r="B7" s="39" t="s">
        <v>117</v>
      </c>
      <c r="C7" s="40" t="s">
        <v>118</v>
      </c>
      <c r="D7" s="40" t="s">
        <v>119</v>
      </c>
      <c r="E7" s="40" t="s">
        <v>120</v>
      </c>
      <c r="F7" s="40" t="s">
        <v>121</v>
      </c>
      <c r="G7" s="40" t="s">
        <v>122</v>
      </c>
      <c r="L7" s="2"/>
      <c r="M7" s="2"/>
      <c r="N7" s="2"/>
      <c r="O7" s="2"/>
      <c r="P7" s="2"/>
    </row>
    <row r="8" customFormat="false" ht="15" hidden="false" customHeight="false" outlineLevel="0" collapsed="false">
      <c r="A8" s="19" t="s">
        <v>23</v>
      </c>
      <c r="B8" s="20" t="n">
        <f aca="false">SUM('5.1.  Obiekty komunalne'!F11:F402)</f>
        <v>15982.98</v>
      </c>
      <c r="C8" s="20" t="n">
        <f aca="false">SUM('5.1.  Obiekty komunalne'!E11:E1294)</f>
        <v>63043.166</v>
      </c>
      <c r="D8" s="20" t="n">
        <f aca="false">SUM('5.1.  Obiekty komunalne'!H11:H1214)</f>
        <v>586.68408</v>
      </c>
      <c r="E8" s="20" t="n">
        <f aca="false">SUM('5.1.  Obiekty komunalne'!M11:M894)</f>
        <v>1049.06</v>
      </c>
      <c r="F8" s="20" t="n">
        <f aca="false">SUM('5.1.  Obiekty komunalne'!K11:K999)</f>
        <v>146.219</v>
      </c>
      <c r="G8" s="41" t="n">
        <f aca="false">ROUND(SUM('5.1.  Obiekty komunalne'!T11:T739)+0.812*F8+E8*0.81*'3. Metodologia '!C36*'3. Metodologia '!E36/1000+'4. Wyniki BEI'!E8*0.19*'3. Metodologia '!C23*'3. Metodologia '!E23/1000,0)</f>
        <v>3369</v>
      </c>
      <c r="L8" s="2"/>
      <c r="M8" s="2"/>
      <c r="N8" s="2"/>
      <c r="O8" s="2"/>
      <c r="P8" s="2"/>
    </row>
    <row r="9" customFormat="false" ht="15" hidden="false" customHeight="false" outlineLevel="0" collapsed="false">
      <c r="A9" s="21" t="s">
        <v>123</v>
      </c>
      <c r="B9" s="4" t="n">
        <f aca="false">SUM('5.2. Budownictwo mieszkaniowe'!F11:F178)</f>
        <v>75956</v>
      </c>
      <c r="C9" s="4" t="n">
        <f aca="false">SUM('5.2. Budownictwo mieszkaniowe'!E11:E572)</f>
        <v>0</v>
      </c>
      <c r="D9" s="4" t="n">
        <f aca="false">SUM('5.2. Budownictwo mieszkaniowe'!H11:I477)</f>
        <v>12089.4</v>
      </c>
      <c r="E9" s="4" t="n">
        <f aca="false">SUM('5.2. Budownictwo mieszkaniowe'!O11:P477)</f>
        <v>0</v>
      </c>
      <c r="F9" s="4" t="n">
        <f aca="false">SUM('5.2. Budownictwo mieszkaniowe'!M11:N477)</f>
        <v>4904</v>
      </c>
      <c r="G9" s="41" t="n">
        <f aca="false">ROUND(SUM('5.2. Budownictwo mieszkaniowe'!X11:X477)+0.812*F9,0)</f>
        <v>11871</v>
      </c>
      <c r="L9" s="2"/>
      <c r="M9" s="2"/>
      <c r="N9" s="2"/>
      <c r="O9" s="2"/>
      <c r="P9" s="2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2"/>
      <c r="M10" s="2"/>
      <c r="N10" s="2"/>
      <c r="O10" s="2"/>
      <c r="P10" s="2"/>
    </row>
    <row r="11" customFormat="false" ht="18" hidden="false" customHeight="false" outlineLevel="0" collapsed="false">
      <c r="A11" s="37" t="s">
        <v>124</v>
      </c>
      <c r="B11" s="37"/>
      <c r="C11" s="37"/>
      <c r="D11" s="37"/>
      <c r="E11" s="37"/>
      <c r="F11" s="37"/>
      <c r="G11" s="37"/>
      <c r="H11" s="37"/>
      <c r="I11" s="37"/>
      <c r="J11" s="37"/>
      <c r="K11" s="38"/>
      <c r="L11" s="2"/>
      <c r="M11" s="2"/>
      <c r="N11" s="2"/>
      <c r="O11" s="2"/>
      <c r="P11" s="2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2"/>
      <c r="M12" s="2"/>
      <c r="N12" s="2"/>
      <c r="O12" s="2"/>
      <c r="P12" s="2"/>
    </row>
    <row r="13" customFormat="false" ht="15" hidden="false" customHeight="true" outlineLevel="0" collapsed="false">
      <c r="A13" s="42" t="s">
        <v>125</v>
      </c>
      <c r="B13" s="42"/>
      <c r="C13" s="42"/>
      <c r="D13" s="42"/>
      <c r="E13" s="42"/>
      <c r="F13" s="42"/>
      <c r="H13" s="5"/>
      <c r="K13" s="5"/>
      <c r="L13" s="2"/>
      <c r="M13" s="2"/>
      <c r="N13" s="2"/>
      <c r="O13" s="2"/>
      <c r="P13" s="2"/>
    </row>
    <row r="14" customFormat="false" ht="60.75" hidden="false" customHeight="true" outlineLevel="0" collapsed="false">
      <c r="A14" s="40" t="s">
        <v>126</v>
      </c>
      <c r="B14" s="40" t="s">
        <v>127</v>
      </c>
      <c r="C14" s="40" t="s">
        <v>128</v>
      </c>
      <c r="D14" s="40" t="s">
        <v>129</v>
      </c>
      <c r="E14" s="42" t="s">
        <v>122</v>
      </c>
      <c r="F14" s="42"/>
      <c r="H14" s="5"/>
      <c r="K14" s="5"/>
      <c r="L14" s="2"/>
      <c r="M14" s="2"/>
      <c r="N14" s="2"/>
      <c r="O14" s="2"/>
      <c r="P14" s="2"/>
    </row>
    <row r="15" customFormat="false" ht="15" hidden="false" customHeight="false" outlineLevel="0" collapsed="false">
      <c r="A15" s="19" t="s">
        <v>130</v>
      </c>
      <c r="B15" s="20" t="n">
        <f aca="false">SUM('6.1 Pojazdy gminne'!C10:C30,'6.1 Pojazdy gminne'!E10:E30,'6.1 Pojazdy gminne'!G10:G30,'6.1 Pojazdy gminne'!I10:I30,'6.1 Pojazdy gminne'!K10:K30,'6.1 Pojazdy gminne'!M10:M30,'6.1 Pojazdy gminne'!O10:O30,'6.1 Pojazdy gminne'!Q10:Q30)</f>
        <v>10</v>
      </c>
      <c r="C15" s="20" t="s">
        <v>131</v>
      </c>
      <c r="D15" s="20" t="n">
        <f aca="false">SUM('6.1 Pojazdy gminne'!D10:D30,'6.1 Pojazdy gminne'!F10:F30,'6.1 Pojazdy gminne'!H10:H30,'6.1 Pojazdy gminne'!J10:J30,'6.1 Pojazdy gminne'!L10:L30,'6.1 Pojazdy gminne'!N10:N30,'6.1 Pojazdy gminne'!P10:P30,'6.1 Pojazdy gminne'!R10:R30)</f>
        <v>47500</v>
      </c>
      <c r="E15" s="43" t="n">
        <f aca="false">SUM('6.1 Pojazdy gminne'!S10:S30)</f>
        <v>126.13727123844</v>
      </c>
      <c r="F15" s="43"/>
      <c r="H15" s="5"/>
      <c r="K15" s="5"/>
      <c r="L15" s="2"/>
      <c r="M15" s="2"/>
      <c r="N15" s="2"/>
      <c r="O15" s="2"/>
      <c r="P15" s="2"/>
    </row>
    <row r="16" customFormat="false" ht="15" hidden="false" customHeight="false" outlineLevel="0" collapsed="false">
      <c r="A16" s="19" t="s">
        <v>132</v>
      </c>
      <c r="B16" s="4" t="n">
        <f aca="false">'6.2 Pojazdy prywatne'!P177</f>
        <v>3245</v>
      </c>
      <c r="C16" s="4" t="n">
        <f aca="false">'6.2 Pojazdy prywatne'!Y177</f>
        <v>19874250</v>
      </c>
      <c r="D16" s="4" t="n">
        <f aca="false">'6.2 Pojazdy prywatne'!W177</f>
        <v>836963.446841294</v>
      </c>
      <c r="E16" s="44" t="n">
        <f aca="false">'6.2 Pojazdy prywatne'!X177</f>
        <v>2007.54320187656</v>
      </c>
      <c r="F16" s="44"/>
      <c r="H16" s="5"/>
      <c r="K16" s="5"/>
      <c r="L16" s="2"/>
      <c r="M16" s="2"/>
      <c r="N16" s="2"/>
      <c r="O16" s="2"/>
      <c r="P16" s="2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45"/>
      <c r="J17" s="5"/>
      <c r="K17" s="5"/>
      <c r="L17" s="2"/>
      <c r="M17" s="2"/>
      <c r="N17" s="2"/>
      <c r="O17" s="2"/>
      <c r="P17" s="2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2"/>
      <c r="M18" s="2"/>
      <c r="N18" s="2"/>
      <c r="O18" s="2"/>
      <c r="P18" s="2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2"/>
      <c r="M19" s="2"/>
      <c r="N19" s="2"/>
      <c r="O19" s="2"/>
      <c r="P19" s="2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2"/>
      <c r="M20" s="2"/>
      <c r="N20" s="2"/>
      <c r="O20" s="2"/>
      <c r="P20" s="2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2"/>
      <c r="M21" s="2"/>
      <c r="N21" s="2"/>
      <c r="O21" s="2"/>
      <c r="P21" s="2"/>
    </row>
    <row r="22" customFormat="false" ht="18" hidden="false" customHeight="false" outlineLevel="0" collapsed="false">
      <c r="A22" s="37" t="s">
        <v>133</v>
      </c>
      <c r="B22" s="37"/>
      <c r="C22" s="37"/>
      <c r="D22" s="37"/>
      <c r="E22" s="37"/>
      <c r="F22" s="37"/>
      <c r="G22" s="37"/>
      <c r="H22" s="37"/>
      <c r="I22" s="37"/>
      <c r="J22" s="37"/>
      <c r="K22" s="38"/>
      <c r="L22" s="2"/>
      <c r="M22" s="2"/>
      <c r="N22" s="2"/>
      <c r="O22" s="2"/>
      <c r="P22" s="2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2"/>
      <c r="M23" s="2"/>
      <c r="N23" s="2"/>
      <c r="O23" s="2"/>
      <c r="P23" s="2"/>
    </row>
    <row r="24" customFormat="false" ht="15" hidden="true" customHeight="false" outlineLevel="0" collapsed="false">
      <c r="D24" s="46"/>
      <c r="E24" s="5"/>
      <c r="F24" s="5"/>
      <c r="G24" s="5"/>
      <c r="H24" s="5"/>
      <c r="I24" s="5"/>
      <c r="J24" s="5"/>
      <c r="K24" s="5"/>
      <c r="L24" s="2"/>
      <c r="M24" s="2"/>
      <c r="N24" s="2"/>
      <c r="O24" s="2"/>
      <c r="P24" s="2"/>
    </row>
    <row r="25" customFormat="false" ht="28.5" hidden="false" customHeight="false" outlineLevel="0" collapsed="false">
      <c r="A25" s="8"/>
      <c r="B25" s="40" t="s">
        <v>122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5" hidden="false" customHeight="false" outlineLevel="0" collapsed="false">
      <c r="A26" s="40" t="s">
        <v>134</v>
      </c>
      <c r="B26" s="47" t="n">
        <f aca="false">SUM('7. Oświetlenie uliczne'!J8:J107)*0.812</f>
        <v>247.1322</v>
      </c>
      <c r="D26" s="8"/>
      <c r="E26" s="8"/>
      <c r="F26" s="8"/>
      <c r="G26" s="8"/>
      <c r="H26" s="8"/>
      <c r="I26" s="8"/>
      <c r="J26" s="8"/>
      <c r="K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" hidden="false" customHeight="false" outlineLevel="0" collapsed="false">
      <c r="A28" s="37" t="s">
        <v>135</v>
      </c>
      <c r="B28" s="37"/>
      <c r="C28" s="37"/>
      <c r="D28" s="37"/>
      <c r="E28" s="37"/>
      <c r="F28" s="37"/>
      <c r="G28" s="37"/>
      <c r="H28" s="37"/>
      <c r="I28" s="37"/>
      <c r="J28" s="37"/>
      <c r="K28" s="3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28.5" hidden="false" customHeight="false" outlineLevel="0" collapsed="false">
      <c r="A30" s="8"/>
      <c r="B30" s="40" t="s">
        <v>122</v>
      </c>
      <c r="D30" s="8"/>
      <c r="E30" s="8"/>
      <c r="F30" s="8"/>
      <c r="G30" s="8"/>
      <c r="H30" s="8"/>
      <c r="I30" s="8"/>
      <c r="J30" s="8"/>
      <c r="K30" s="8"/>
    </row>
    <row r="31" customFormat="false" ht="15" hidden="false" customHeight="false" outlineLevel="0" collapsed="false">
      <c r="A31" s="40" t="s">
        <v>136</v>
      </c>
      <c r="B31" s="41" t="n">
        <f aca="false">'8.2. Odpady stałe'!B20</f>
        <v>3787.95746376</v>
      </c>
      <c r="E31" s="46"/>
      <c r="F31" s="46"/>
      <c r="G31" s="46"/>
      <c r="H31" s="46"/>
      <c r="I31" s="48"/>
      <c r="J31" s="8"/>
      <c r="K31" s="8"/>
    </row>
    <row r="32" customFormat="false" ht="15" hidden="false" customHeight="false" outlineLevel="0" collapsed="false">
      <c r="A32" s="40" t="s">
        <v>137</v>
      </c>
      <c r="B32" s="41" t="n">
        <f aca="false">'8.1 Odpady płynne'!C26</f>
        <v>156.080196</v>
      </c>
      <c r="E32" s="46"/>
      <c r="F32" s="49"/>
      <c r="G32" s="49"/>
      <c r="H32" s="49"/>
      <c r="I32" s="48"/>
      <c r="J32" s="8"/>
      <c r="K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8" hidden="false" customHeight="false" outlineLevel="0" collapsed="false">
      <c r="A34" s="37" t="s">
        <v>138</v>
      </c>
      <c r="B34" s="37"/>
      <c r="C34" s="37"/>
      <c r="D34" s="37"/>
      <c r="E34" s="37"/>
      <c r="F34" s="37"/>
      <c r="G34" s="37"/>
      <c r="H34" s="37"/>
      <c r="I34" s="37"/>
      <c r="J34" s="37"/>
      <c r="K34" s="3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46.5" hidden="false" customHeight="true" outlineLevel="0" collapsed="false">
      <c r="A36" s="40" t="s">
        <v>139</v>
      </c>
      <c r="B36" s="40" t="s">
        <v>122</v>
      </c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5" hidden="false" customHeight="false" outlineLevel="0" collapsed="false">
      <c r="A37" s="19" t="s">
        <v>23</v>
      </c>
      <c r="B37" s="41" t="n">
        <f aca="false">G8</f>
        <v>3369</v>
      </c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5" hidden="false" customHeight="false" outlineLevel="0" collapsed="false">
      <c r="A38" s="19" t="s">
        <v>140</v>
      </c>
      <c r="B38" s="41" t="n">
        <f aca="false">E15</f>
        <v>126.13727123844</v>
      </c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5" hidden="false" customHeight="false" outlineLevel="0" collapsed="false">
      <c r="A39" s="19" t="s">
        <v>141</v>
      </c>
      <c r="B39" s="41" t="n">
        <f aca="false">B26</f>
        <v>247.1322</v>
      </c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false" outlineLevel="0" collapsed="false">
      <c r="A40" s="19" t="s">
        <v>123</v>
      </c>
      <c r="B40" s="41" t="n">
        <f aca="false">'4. Wyniki BEI'!G9-B42</f>
        <v>11866.6341</v>
      </c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5" hidden="false" customHeight="false" outlineLevel="0" collapsed="false">
      <c r="A41" s="19" t="s">
        <v>142</v>
      </c>
      <c r="B41" s="41" t="n">
        <f aca="false">E16</f>
        <v>2007.54320187656</v>
      </c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5" hidden="false" customHeight="false" outlineLevel="0" collapsed="false">
      <c r="A42" s="19" t="s">
        <v>143</v>
      </c>
      <c r="B42" s="41" t="n">
        <f aca="false">3.969*1.1</f>
        <v>4.3659</v>
      </c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5" hidden="false" customHeight="false" outlineLevel="0" collapsed="false">
      <c r="A43" s="19" t="s">
        <v>35</v>
      </c>
      <c r="B43" s="41" t="n">
        <f aca="false">B31</f>
        <v>3787.95746376</v>
      </c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5" hidden="false" customHeight="false" outlineLevel="0" collapsed="false">
      <c r="A44" s="19" t="s">
        <v>33</v>
      </c>
      <c r="B44" s="41" t="n">
        <f aca="false">B32</f>
        <v>156.080196</v>
      </c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5" hidden="false" customHeight="false" outlineLevel="0" collapsed="false">
      <c r="A45" s="19" t="s">
        <v>144</v>
      </c>
      <c r="B45" s="41" t="n">
        <f aca="false">SUM(B37:B44)</f>
        <v>21564.850332875</v>
      </c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</sheetData>
  <mergeCells count="11">
    <mergeCell ref="A1:K3"/>
    <mergeCell ref="A4:K4"/>
    <mergeCell ref="A6:J6"/>
    <mergeCell ref="A11:J11"/>
    <mergeCell ref="A13:F13"/>
    <mergeCell ref="E14:F14"/>
    <mergeCell ref="E15:F15"/>
    <mergeCell ref="E16:F16"/>
    <mergeCell ref="A22:J22"/>
    <mergeCell ref="A28:J28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T4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44.13"/>
    <col collapsed="false" customWidth="true" hidden="false" outlineLevel="0" max="3" min="3" style="50" width="33.28"/>
    <col collapsed="false" customWidth="true" hidden="false" outlineLevel="0" max="4" min="4" style="51" width="15.28"/>
    <col collapsed="false" customWidth="true" hidden="false" outlineLevel="0" max="5" min="5" style="51" width="15.7"/>
    <col collapsed="false" customWidth="true" hidden="false" outlineLevel="0" max="6" min="6" style="51" width="14.41"/>
    <col collapsed="false" customWidth="true" hidden="false" outlineLevel="0" max="7" min="7" style="51" width="12.14"/>
    <col collapsed="false" customWidth="true" hidden="false" outlineLevel="0" max="8" min="8" style="51" width="11.13"/>
    <col collapsed="false" customWidth="true" hidden="false" outlineLevel="0" max="9" min="9" style="51" width="13.28"/>
    <col collapsed="false" customWidth="true" hidden="false" outlineLevel="0" max="10" min="10" style="51" width="14.56"/>
    <col collapsed="false" customWidth="true" hidden="false" outlineLevel="0" max="11" min="11" style="51" width="20.41"/>
    <col collapsed="false" customWidth="true" hidden="true" outlineLevel="0" max="12" min="12" style="51" width="4.99"/>
    <col collapsed="false" customWidth="true" hidden="false" outlineLevel="0" max="13" min="13" style="51" width="12.85"/>
    <col collapsed="false" customWidth="true" hidden="false" outlineLevel="0" max="14" min="14" style="51" width="10.41"/>
    <col collapsed="false" customWidth="true" hidden="false" outlineLevel="0" max="15" min="15" style="51" width="14.99"/>
    <col collapsed="false" customWidth="true" hidden="true" outlineLevel="0" max="16" min="16" style="51" width="4.28"/>
    <col collapsed="false" customWidth="true" hidden="false" outlineLevel="0" max="18" min="17" style="51" width="10.41"/>
    <col collapsed="false" customWidth="false" hidden="false" outlineLevel="0" max="19" min="19" style="51" width="9.14"/>
    <col collapsed="false" customWidth="true" hidden="false" outlineLevel="0" max="20" min="20" style="51" width="10.71"/>
    <col collapsed="false" customWidth="false" hidden="false" outlineLevel="0" max="22" min="21" style="51" width="9.14"/>
    <col collapsed="false" customWidth="true" hidden="true" outlineLevel="0" max="23" min="23" style="51" width="0.28"/>
    <col collapsed="false" customWidth="false" hidden="false" outlineLevel="0" max="37" min="24" style="51" width="9.14"/>
    <col collapsed="false" customWidth="true" hidden="false" outlineLevel="0" max="38" min="38" style="51" width="6.41"/>
    <col collapsed="false" customWidth="true" hidden="false" outlineLevel="0" max="39" min="39" style="51" width="51.7"/>
    <col collapsed="false" customWidth="true" hidden="false" outlineLevel="0" max="40" min="40" style="51" width="24.99"/>
    <col collapsed="false" customWidth="false" hidden="false" outlineLevel="0" max="43" min="41" style="51" width="9.14"/>
    <col collapsed="false" customWidth="true" hidden="false" outlineLevel="0" max="44" min="44" style="51" width="22.56"/>
    <col collapsed="false" customWidth="true" hidden="false" outlineLevel="0" max="45" min="45" style="51" width="14.28"/>
    <col collapsed="false" customWidth="true" hidden="false" outlineLevel="0" max="47" min="46" style="51" width="17.42"/>
    <col collapsed="false" customWidth="false" hidden="false" outlineLevel="0" max="257" min="48" style="51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</row>
    <row r="5" customFormat="false" ht="18" hidden="false" customHeight="false" outlineLevel="0" collapsed="false">
      <c r="A5" s="37" t="s">
        <v>14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</row>
    <row r="6" s="50" customFormat="tru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</row>
    <row r="7" customFormat="false" ht="15" hidden="false" customHeight="true" outlineLevel="0" collapsed="false">
      <c r="A7" s="55" t="s">
        <v>56</v>
      </c>
      <c r="B7" s="55" t="s">
        <v>146</v>
      </c>
      <c r="C7" s="55" t="s">
        <v>147</v>
      </c>
      <c r="D7" s="55" t="s">
        <v>148</v>
      </c>
      <c r="E7" s="55" t="s">
        <v>149</v>
      </c>
      <c r="F7" s="55" t="s">
        <v>150</v>
      </c>
      <c r="G7" s="55" t="s">
        <v>151</v>
      </c>
      <c r="H7" s="55" t="s">
        <v>152</v>
      </c>
      <c r="I7" s="55"/>
      <c r="J7" s="56" t="s">
        <v>153</v>
      </c>
      <c r="K7" s="55" t="s">
        <v>154</v>
      </c>
      <c r="L7" s="55"/>
      <c r="M7" s="55"/>
      <c r="N7" s="56" t="s">
        <v>155</v>
      </c>
      <c r="O7" s="55" t="s">
        <v>156</v>
      </c>
      <c r="P7" s="55"/>
      <c r="Q7" s="55" t="s">
        <v>157</v>
      </c>
      <c r="R7" s="55"/>
      <c r="S7" s="55"/>
      <c r="T7" s="55" t="s">
        <v>158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0"/>
      <c r="BU7" s="0"/>
      <c r="BV7" s="0"/>
      <c r="BW7" s="0"/>
      <c r="BX7" s="0"/>
    </row>
    <row r="8" customFormat="false" ht="1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6"/>
      <c r="K8" s="55"/>
      <c r="L8" s="55"/>
      <c r="M8" s="55"/>
      <c r="N8" s="56"/>
      <c r="O8" s="56"/>
      <c r="P8" s="55"/>
      <c r="Q8" s="55"/>
      <c r="R8" s="55"/>
      <c r="S8" s="55"/>
      <c r="T8" s="55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0"/>
      <c r="BU8" s="0"/>
      <c r="BV8" s="0"/>
      <c r="BW8" s="0"/>
      <c r="BX8" s="0"/>
    </row>
    <row r="9" customFormat="false" ht="23.2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6"/>
      <c r="K9" s="55" t="s">
        <v>159</v>
      </c>
      <c r="L9" s="55"/>
      <c r="M9" s="56" t="s">
        <v>160</v>
      </c>
      <c r="N9" s="56"/>
      <c r="O9" s="56"/>
      <c r="P9" s="55"/>
      <c r="Q9" s="55" t="s">
        <v>161</v>
      </c>
      <c r="R9" s="55" t="s">
        <v>162</v>
      </c>
      <c r="S9" s="55" t="s">
        <v>163</v>
      </c>
      <c r="T9" s="55" t="s">
        <v>164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0"/>
      <c r="BU9" s="0"/>
      <c r="BV9" s="0"/>
      <c r="BW9" s="0"/>
      <c r="BX9" s="0"/>
    </row>
    <row r="10" customFormat="fals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6"/>
      <c r="I10" s="55" t="s">
        <v>4</v>
      </c>
      <c r="J10" s="56"/>
      <c r="K10" s="56"/>
      <c r="L10" s="55"/>
      <c r="M10" s="56"/>
      <c r="N10" s="56"/>
      <c r="O10" s="56"/>
      <c r="P10" s="55"/>
      <c r="Q10" s="55"/>
      <c r="R10" s="55"/>
      <c r="S10" s="55"/>
      <c r="T10" s="55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0"/>
      <c r="BU10" s="0"/>
      <c r="BV10" s="0"/>
      <c r="BW10" s="0"/>
      <c r="BX10" s="0"/>
    </row>
    <row r="11" customFormat="false" ht="15" hidden="false" customHeight="false" outlineLevel="0" collapsed="false">
      <c r="A11" s="20" t="n">
        <v>1</v>
      </c>
      <c r="B11" s="4" t="s">
        <v>165</v>
      </c>
      <c r="C11" s="58" t="s">
        <v>166</v>
      </c>
      <c r="D11" s="20" t="n">
        <v>2001</v>
      </c>
      <c r="E11" s="20" t="n">
        <v>15394.6</v>
      </c>
      <c r="F11" s="20" t="n">
        <v>2593.42</v>
      </c>
      <c r="G11" s="59" t="s">
        <v>167</v>
      </c>
      <c r="H11" s="20" t="n">
        <v>24</v>
      </c>
      <c r="I11" s="59" t="s">
        <v>168</v>
      </c>
      <c r="J11" s="60"/>
      <c r="K11" s="4" t="n">
        <v>42.8</v>
      </c>
      <c r="L11" s="4" t="n">
        <v>42.8</v>
      </c>
      <c r="M11" s="4"/>
      <c r="N11" s="4"/>
      <c r="O11" s="20"/>
      <c r="P11" s="20"/>
      <c r="Q11" s="20" t="n">
        <v>65</v>
      </c>
      <c r="R11" s="20" t="n">
        <v>0</v>
      </c>
      <c r="S11" s="20" t="n">
        <v>100</v>
      </c>
      <c r="T11" s="19" t="n">
        <f aca="false">H11*'3. Metodologia '!C46*'3. Metodologia '!E46/860</f>
        <v>85.901919069767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61"/>
      <c r="AI11" s="61"/>
      <c r="AJ11" s="61"/>
      <c r="AK11" s="61"/>
      <c r="AL11" s="61"/>
      <c r="AM11" s="61"/>
      <c r="AN11" s="61"/>
      <c r="AO11" s="61"/>
      <c r="AP11" s="62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0"/>
      <c r="BU11" s="0"/>
      <c r="BV11" s="0"/>
      <c r="BW11" s="0"/>
      <c r="BX11" s="0"/>
    </row>
    <row r="12" customFormat="false" ht="15" hidden="false" customHeight="false" outlineLevel="0" collapsed="false">
      <c r="A12" s="4" t="n">
        <v>2</v>
      </c>
      <c r="B12" s="4" t="s">
        <v>169</v>
      </c>
      <c r="C12" s="63" t="s">
        <v>166</v>
      </c>
      <c r="D12" s="4" t="n">
        <v>1986</v>
      </c>
      <c r="E12" s="4" t="n">
        <v>5143.4</v>
      </c>
      <c r="F12" s="4" t="n">
        <v>1197.2</v>
      </c>
      <c r="G12" s="64" t="s">
        <v>62</v>
      </c>
      <c r="H12" s="4" t="n">
        <v>31.96</v>
      </c>
      <c r="I12" s="64" t="s">
        <v>170</v>
      </c>
      <c r="J12" s="65"/>
      <c r="K12" s="4" t="n">
        <v>18.8</v>
      </c>
      <c r="L12" s="4" t="n">
        <v>18.8</v>
      </c>
      <c r="M12" s="4"/>
      <c r="N12" s="4"/>
      <c r="O12" s="4"/>
      <c r="P12" s="4"/>
      <c r="Q12" s="4" t="n">
        <v>0</v>
      </c>
      <c r="R12" s="4" t="n">
        <v>0</v>
      </c>
      <c r="S12" s="4" t="n">
        <v>90</v>
      </c>
      <c r="T12" s="19" t="n">
        <f aca="false">H12*'3. Metodologia '!C23*'3. Metodologia '!E23/1000</f>
        <v>69.795194016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66"/>
      <c r="AI12" s="61"/>
      <c r="AJ12" s="67" t="s">
        <v>171</v>
      </c>
      <c r="AK12" s="61"/>
      <c r="AL12" s="61"/>
      <c r="AM12" s="61"/>
      <c r="AN12" s="68"/>
      <c r="AO12" s="61"/>
      <c r="AP12" s="62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0"/>
      <c r="BU12" s="0"/>
      <c r="BV12" s="0"/>
      <c r="BW12" s="0"/>
      <c r="BX12" s="0"/>
    </row>
    <row r="13" customFormat="false" ht="15" hidden="false" customHeight="false" outlineLevel="0" collapsed="false">
      <c r="A13" s="20" t="n">
        <v>3</v>
      </c>
      <c r="B13" s="4" t="s">
        <v>172</v>
      </c>
      <c r="C13" s="58" t="s">
        <v>166</v>
      </c>
      <c r="D13" s="20" t="n">
        <v>1964</v>
      </c>
      <c r="E13" s="20" t="n">
        <v>4645</v>
      </c>
      <c r="F13" s="20" t="n">
        <v>970.71</v>
      </c>
      <c r="G13" s="59" t="s">
        <v>167</v>
      </c>
      <c r="H13" s="20" t="n">
        <v>13.194</v>
      </c>
      <c r="I13" s="59" t="s">
        <v>168</v>
      </c>
      <c r="J13" s="65"/>
      <c r="K13" s="4" t="n">
        <v>9.2</v>
      </c>
      <c r="L13" s="4" t="n">
        <v>9.2</v>
      </c>
      <c r="M13" s="4"/>
      <c r="N13" s="4" t="n">
        <v>4833.51</v>
      </c>
      <c r="O13" s="20"/>
      <c r="P13" s="20"/>
      <c r="Q13" s="20" t="n">
        <v>100</v>
      </c>
      <c r="R13" s="20" t="n">
        <v>0</v>
      </c>
      <c r="S13" s="20" t="n">
        <v>100</v>
      </c>
      <c r="T13" s="19" t="n">
        <f aca="false">H13*'3. Metodologia '!C46*'3. Metodologia '!E46/860</f>
        <v>47.224580008604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68"/>
      <c r="AI13" s="61"/>
      <c r="AJ13" s="67" t="s">
        <v>173</v>
      </c>
      <c r="AK13" s="61"/>
      <c r="AL13" s="61"/>
      <c r="AM13" s="61"/>
      <c r="AN13" s="68" t="s">
        <v>174</v>
      </c>
      <c r="AO13" s="61"/>
      <c r="AP13" s="69" t="s">
        <v>170</v>
      </c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0"/>
      <c r="BU13" s="0"/>
      <c r="BV13" s="0"/>
      <c r="BW13" s="0"/>
      <c r="BX13" s="0"/>
    </row>
    <row r="14" customFormat="false" ht="15" hidden="false" customHeight="false" outlineLevel="0" collapsed="false">
      <c r="A14" s="20" t="n">
        <v>4</v>
      </c>
      <c r="B14" s="4" t="s">
        <v>175</v>
      </c>
      <c r="C14" s="63" t="s">
        <v>166</v>
      </c>
      <c r="D14" s="4" t="n">
        <v>1958</v>
      </c>
      <c r="E14" s="4" t="n">
        <v>3750.36</v>
      </c>
      <c r="F14" s="4" t="n">
        <v>834.38</v>
      </c>
      <c r="G14" s="64" t="s">
        <v>167</v>
      </c>
      <c r="H14" s="4" t="n">
        <v>16.9</v>
      </c>
      <c r="I14" s="64" t="s">
        <v>168</v>
      </c>
      <c r="J14" s="65"/>
      <c r="K14" s="4" t="n">
        <v>9.7</v>
      </c>
      <c r="L14" s="4" t="n">
        <v>9.7</v>
      </c>
      <c r="M14" s="4"/>
      <c r="N14" s="4" t="n">
        <v>4714.87</v>
      </c>
      <c r="O14" s="4"/>
      <c r="P14" s="4"/>
      <c r="Q14" s="4" t="n">
        <v>0</v>
      </c>
      <c r="R14" s="4" t="n">
        <v>0</v>
      </c>
      <c r="S14" s="4" t="n">
        <v>100</v>
      </c>
      <c r="T14" s="19" t="n">
        <f aca="false">H14*'3. Metodologia '!C46*'3. Metodologia '!E46/860</f>
        <v>60.4892680116279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68"/>
      <c r="AI14" s="61"/>
      <c r="AJ14" s="67" t="s">
        <v>176</v>
      </c>
      <c r="AK14" s="61"/>
      <c r="AL14" s="61"/>
      <c r="AM14" s="61"/>
      <c r="AN14" s="68" t="s">
        <v>177</v>
      </c>
      <c r="AO14" s="61"/>
      <c r="AP14" s="69" t="s">
        <v>178</v>
      </c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0"/>
      <c r="BU14" s="0"/>
      <c r="BV14" s="0"/>
      <c r="BW14" s="0"/>
      <c r="BX14" s="0"/>
    </row>
    <row r="15" customFormat="false" ht="15" hidden="false" customHeight="false" outlineLevel="0" collapsed="false">
      <c r="A15" s="4" t="n">
        <v>5</v>
      </c>
      <c r="B15" s="4" t="s">
        <v>179</v>
      </c>
      <c r="C15" s="58" t="s">
        <v>166</v>
      </c>
      <c r="D15" s="20" t="n">
        <v>1966</v>
      </c>
      <c r="E15" s="20" t="n">
        <v>2513</v>
      </c>
      <c r="F15" s="20" t="n">
        <v>526</v>
      </c>
      <c r="G15" s="59" t="s">
        <v>62</v>
      </c>
      <c r="H15" s="20" t="n">
        <v>21.52</v>
      </c>
      <c r="I15" s="59" t="s">
        <v>170</v>
      </c>
      <c r="J15" s="65"/>
      <c r="K15" s="4" t="n">
        <v>2.2</v>
      </c>
      <c r="L15" s="4" t="n">
        <v>2.2</v>
      </c>
      <c r="M15" s="4"/>
      <c r="N15" s="4" t="n">
        <v>4650.1</v>
      </c>
      <c r="O15" s="20"/>
      <c r="P15" s="20"/>
      <c r="Q15" s="20" t="n">
        <v>100</v>
      </c>
      <c r="R15" s="20" t="n">
        <v>0</v>
      </c>
      <c r="S15" s="20" t="n">
        <v>100</v>
      </c>
      <c r="T15" s="19" t="n">
        <f aca="false">H15*'3. Metodologia '!C23*'3. Metodologia '!E23/1000</f>
        <v>46.996012992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68"/>
      <c r="AI15" s="61"/>
      <c r="AJ15" s="67" t="s">
        <v>166</v>
      </c>
      <c r="AK15" s="61"/>
      <c r="AL15" s="61"/>
      <c r="AM15" s="61"/>
      <c r="AN15" s="68" t="s">
        <v>180</v>
      </c>
      <c r="AO15" s="61"/>
      <c r="AP15" s="69" t="s">
        <v>168</v>
      </c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0"/>
      <c r="BU15" s="0"/>
      <c r="BV15" s="0"/>
      <c r="BW15" s="0"/>
      <c r="BX15" s="0"/>
    </row>
    <row r="16" customFormat="false" ht="15" hidden="false" customHeight="false" outlineLevel="0" collapsed="false">
      <c r="A16" s="20" t="n">
        <v>6</v>
      </c>
      <c r="B16" s="4" t="s">
        <v>181</v>
      </c>
      <c r="C16" s="63" t="s">
        <v>173</v>
      </c>
      <c r="D16" s="4" t="s">
        <v>182</v>
      </c>
      <c r="E16" s="4" t="n">
        <v>3379.3</v>
      </c>
      <c r="F16" s="4" t="n">
        <v>960.5</v>
      </c>
      <c r="G16" s="64" t="s">
        <v>174</v>
      </c>
      <c r="H16" s="4" t="n">
        <v>36.69</v>
      </c>
      <c r="I16" s="64" t="s">
        <v>170</v>
      </c>
      <c r="J16" s="65"/>
      <c r="K16" s="4" t="n">
        <v>20.114</v>
      </c>
      <c r="L16" s="4" t="n">
        <v>20.114</v>
      </c>
      <c r="M16" s="4"/>
      <c r="N16" s="4"/>
      <c r="O16" s="4"/>
      <c r="P16" s="4"/>
      <c r="Q16" s="4" t="n">
        <v>0</v>
      </c>
      <c r="R16" s="4" t="n">
        <v>0</v>
      </c>
      <c r="S16" s="4" t="n">
        <v>98</v>
      </c>
      <c r="T16" s="19" t="n">
        <f aca="false">H16*'3. Metodologia '!C23*'3. Metodologia '!E23/1000</f>
        <v>80.124708024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68"/>
      <c r="AI16" s="61"/>
      <c r="AJ16" s="67" t="s">
        <v>183</v>
      </c>
      <c r="AK16" s="61"/>
      <c r="AL16" s="61"/>
      <c r="AM16" s="61"/>
      <c r="AN16" s="68" t="s">
        <v>184</v>
      </c>
      <c r="AO16" s="61"/>
      <c r="AP16" s="69" t="s">
        <v>185</v>
      </c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0"/>
      <c r="BU16" s="0"/>
      <c r="BV16" s="0"/>
      <c r="BW16" s="0"/>
      <c r="BX16" s="0"/>
    </row>
    <row r="17" customFormat="false" ht="15" hidden="false" customHeight="false" outlineLevel="0" collapsed="false">
      <c r="A17" s="20" t="n">
        <v>7</v>
      </c>
      <c r="B17" s="4" t="s">
        <v>186</v>
      </c>
      <c r="C17" s="58" t="s">
        <v>176</v>
      </c>
      <c r="D17" s="20" t="n">
        <v>1960</v>
      </c>
      <c r="E17" s="20" t="n">
        <v>2745.5</v>
      </c>
      <c r="F17" s="20" t="n">
        <v>816.8</v>
      </c>
      <c r="G17" s="59" t="s">
        <v>174</v>
      </c>
      <c r="H17" s="20" t="n">
        <v>56.49</v>
      </c>
      <c r="I17" s="59" t="s">
        <v>170</v>
      </c>
      <c r="J17" s="65"/>
      <c r="K17" s="4" t="n">
        <v>5</v>
      </c>
      <c r="L17" s="4" t="n">
        <v>5</v>
      </c>
      <c r="M17" s="4"/>
      <c r="N17" s="4"/>
      <c r="O17" s="20"/>
      <c r="P17" s="20"/>
      <c r="Q17" s="20" t="n">
        <v>0</v>
      </c>
      <c r="R17" s="20" t="n">
        <v>20</v>
      </c>
      <c r="S17" s="20" t="n">
        <v>35</v>
      </c>
      <c r="T17" s="19" t="n">
        <f aca="false">H17*'3. Metodologia '!C23*'3. Metodologia '!E23/1000</f>
        <v>123.364534104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68"/>
      <c r="AI17" s="61"/>
      <c r="AJ17" s="67" t="s">
        <v>187</v>
      </c>
      <c r="AK17" s="61"/>
      <c r="AL17" s="61"/>
      <c r="AM17" s="61"/>
      <c r="AN17" s="68" t="s">
        <v>167</v>
      </c>
      <c r="AO17" s="61"/>
      <c r="AP17" s="69" t="s">
        <v>188</v>
      </c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0"/>
      <c r="BU17" s="0"/>
      <c r="BV17" s="0"/>
      <c r="BW17" s="0"/>
      <c r="BX17" s="0"/>
    </row>
    <row r="18" customFormat="false" ht="15" hidden="false" customHeight="false" outlineLevel="0" collapsed="false">
      <c r="A18" s="4" t="n">
        <v>8</v>
      </c>
      <c r="B18" s="4" t="s">
        <v>189</v>
      </c>
      <c r="C18" s="63" t="s">
        <v>166</v>
      </c>
      <c r="D18" s="4" t="n">
        <v>1974</v>
      </c>
      <c r="E18" s="4" t="n">
        <v>389.9</v>
      </c>
      <c r="F18" s="4" t="n">
        <v>94.8</v>
      </c>
      <c r="G18" s="64" t="s">
        <v>62</v>
      </c>
      <c r="H18" s="4" t="n">
        <v>2</v>
      </c>
      <c r="I18" s="64" t="s">
        <v>170</v>
      </c>
      <c r="J18" s="65"/>
      <c r="K18" s="4" t="n">
        <v>1.35</v>
      </c>
      <c r="L18" s="4" t="n">
        <v>1.35</v>
      </c>
      <c r="M18" s="4"/>
      <c r="N18" s="4"/>
      <c r="O18" s="4"/>
      <c r="P18" s="4"/>
      <c r="Q18" s="4" t="n">
        <v>100</v>
      </c>
      <c r="R18" s="4" t="n">
        <v>100</v>
      </c>
      <c r="S18" s="4" t="n">
        <v>100</v>
      </c>
      <c r="T18" s="19" t="n">
        <f aca="false">H18*'3. Metodologia '!C23*'3. Metodologia '!E23/1000</f>
        <v>4.3676592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68"/>
      <c r="AI18" s="61"/>
      <c r="AJ18" s="71" t="s">
        <v>190</v>
      </c>
      <c r="AK18" s="61"/>
      <c r="AL18" s="61"/>
      <c r="AM18" s="61"/>
      <c r="AN18" s="68" t="s">
        <v>62</v>
      </c>
      <c r="AO18" s="61"/>
      <c r="AP18" s="72" t="s">
        <v>191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0"/>
      <c r="BU18" s="0"/>
      <c r="BV18" s="0"/>
      <c r="BW18" s="0"/>
      <c r="BX18" s="0"/>
    </row>
    <row r="19" customFormat="false" ht="15" hidden="false" customHeight="false" outlineLevel="0" collapsed="false">
      <c r="A19" s="20" t="n">
        <v>9</v>
      </c>
      <c r="B19" s="4" t="s">
        <v>192</v>
      </c>
      <c r="C19" s="58" t="s">
        <v>166</v>
      </c>
      <c r="D19" s="20" t="s">
        <v>193</v>
      </c>
      <c r="E19" s="20" t="n">
        <v>896</v>
      </c>
      <c r="F19" s="20" t="n">
        <v>320</v>
      </c>
      <c r="G19" s="59" t="s">
        <v>62</v>
      </c>
      <c r="H19" s="20" t="n">
        <v>0.5</v>
      </c>
      <c r="I19" s="59" t="s">
        <v>170</v>
      </c>
      <c r="J19" s="65"/>
      <c r="K19" s="4"/>
      <c r="L19" s="4"/>
      <c r="M19" s="4"/>
      <c r="N19" s="4"/>
      <c r="O19" s="20"/>
      <c r="P19" s="20"/>
      <c r="Q19" s="20" t="n">
        <v>0</v>
      </c>
      <c r="R19" s="20" t="n">
        <v>0</v>
      </c>
      <c r="S19" s="20" t="n">
        <v>50</v>
      </c>
      <c r="T19" s="19" t="n">
        <f aca="false">H19*'3. Metodologia '!C23*'3. Metodologia '!E23/1000</f>
        <v>1.0919148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68"/>
      <c r="AI19" s="61"/>
      <c r="AJ19" s="61"/>
      <c r="AK19" s="61"/>
      <c r="AL19" s="61"/>
      <c r="AM19" s="61"/>
      <c r="AN19" s="66" t="s">
        <v>194</v>
      </c>
      <c r="AO19" s="61"/>
      <c r="AP19" s="73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0"/>
      <c r="BU19" s="0"/>
      <c r="BV19" s="0"/>
      <c r="BW19" s="0"/>
      <c r="BX19" s="0"/>
    </row>
    <row r="20" customFormat="false" ht="15" hidden="false" customHeight="false" outlineLevel="0" collapsed="false">
      <c r="A20" s="20" t="n">
        <v>10</v>
      </c>
      <c r="B20" s="4" t="s">
        <v>195</v>
      </c>
      <c r="C20" s="63" t="s">
        <v>166</v>
      </c>
      <c r="D20" s="4" t="n">
        <v>1993</v>
      </c>
      <c r="E20" s="4" t="n">
        <v>3822.27</v>
      </c>
      <c r="F20" s="4" t="n">
        <v>955.36</v>
      </c>
      <c r="G20" s="64" t="s">
        <v>174</v>
      </c>
      <c r="H20" s="4" t="n">
        <v>57.34</v>
      </c>
      <c r="I20" s="64" t="s">
        <v>170</v>
      </c>
      <c r="J20" s="65"/>
      <c r="K20" s="4" t="n">
        <v>12.78</v>
      </c>
      <c r="L20" s="4" t="n">
        <v>12.78</v>
      </c>
      <c r="M20" s="4"/>
      <c r="N20" s="4"/>
      <c r="O20" s="4"/>
      <c r="P20" s="4"/>
      <c r="Q20" s="4" t="n">
        <v>50</v>
      </c>
      <c r="R20" s="4" t="n">
        <v>0</v>
      </c>
      <c r="S20" s="4" t="n">
        <v>0</v>
      </c>
      <c r="T20" s="19" t="n">
        <f aca="false">H20*'3. Metodologia '!C23*'3. Metodologia '!E23/1000</f>
        <v>125.220789264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68"/>
      <c r="AI20" s="61"/>
      <c r="AJ20" s="61"/>
      <c r="AK20" s="61"/>
      <c r="AL20" s="61"/>
      <c r="AM20" s="61"/>
      <c r="AN20" s="74" t="s">
        <v>191</v>
      </c>
      <c r="AO20" s="61"/>
      <c r="AP20" s="73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0"/>
      <c r="BU20" s="0"/>
      <c r="BV20" s="0"/>
      <c r="BW20" s="0"/>
      <c r="BX20" s="0"/>
    </row>
    <row r="21" customFormat="false" ht="15" hidden="false" customHeight="false" outlineLevel="0" collapsed="false">
      <c r="A21" s="4" t="n">
        <v>11</v>
      </c>
      <c r="B21" s="4" t="s">
        <v>196</v>
      </c>
      <c r="C21" s="58" t="s">
        <v>173</v>
      </c>
      <c r="D21" s="20" t="n">
        <v>1994</v>
      </c>
      <c r="E21" s="20" t="n">
        <v>362.25</v>
      </c>
      <c r="F21" s="20" t="n">
        <v>120.75</v>
      </c>
      <c r="G21" s="59"/>
      <c r="H21" s="20" t="n">
        <v>0</v>
      </c>
      <c r="I21" s="59"/>
      <c r="J21" s="65"/>
      <c r="K21" s="4" t="n">
        <v>5.304</v>
      </c>
      <c r="L21" s="4" t="n">
        <v>5.304</v>
      </c>
      <c r="M21" s="4"/>
      <c r="N21" s="4"/>
      <c r="O21" s="20"/>
      <c r="P21" s="20"/>
      <c r="Q21" s="20" t="n">
        <v>0</v>
      </c>
      <c r="R21" s="20" t="n">
        <v>0</v>
      </c>
      <c r="S21" s="20" t="n">
        <v>0</v>
      </c>
      <c r="T21" s="19" t="n">
        <f aca="false">H21*'3. Metodologia '!C23*'3. Metodologia '!E23/1000</f>
        <v>0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68"/>
      <c r="AI21" s="61"/>
      <c r="AJ21" s="61"/>
      <c r="AK21" s="61"/>
      <c r="AL21" s="61"/>
      <c r="AM21" s="74"/>
      <c r="AN21" s="74"/>
      <c r="AO21" s="74"/>
      <c r="AP21" s="76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0"/>
      <c r="BU21" s="0"/>
      <c r="BV21" s="0"/>
      <c r="BW21" s="0"/>
      <c r="BX21" s="0"/>
    </row>
    <row r="22" customFormat="false" ht="15" hidden="false" customHeight="false" outlineLevel="0" collapsed="false">
      <c r="A22" s="20" t="n">
        <v>12</v>
      </c>
      <c r="B22" s="4" t="s">
        <v>197</v>
      </c>
      <c r="C22" s="63" t="s">
        <v>166</v>
      </c>
      <c r="D22" s="4" t="s">
        <v>198</v>
      </c>
      <c r="E22" s="4" t="n">
        <v>1563.9</v>
      </c>
      <c r="F22" s="4" t="n">
        <v>345.1</v>
      </c>
      <c r="G22" s="64" t="s">
        <v>167</v>
      </c>
      <c r="H22" s="4" t="n">
        <v>1.9923</v>
      </c>
      <c r="I22" s="64" t="s">
        <v>168</v>
      </c>
      <c r="J22" s="65"/>
      <c r="K22" s="4" t="n">
        <v>1.74</v>
      </c>
      <c r="L22" s="4" t="n">
        <v>1.74</v>
      </c>
      <c r="M22" s="4"/>
      <c r="N22" s="4"/>
      <c r="O22" s="4"/>
      <c r="P22" s="4"/>
      <c r="Q22" s="4" t="n">
        <v>100</v>
      </c>
      <c r="R22" s="4" t="n">
        <v>0</v>
      </c>
      <c r="S22" s="4" t="n">
        <v>100</v>
      </c>
      <c r="T22" s="19" t="n">
        <f aca="false">H22*'3. Metodologia '!C46*'3. Metodologia '!E46/860</f>
        <v>7.13093305677907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68"/>
      <c r="AI22" s="61"/>
      <c r="AJ22" s="61"/>
      <c r="AK22" s="61"/>
      <c r="AL22" s="61"/>
      <c r="AM22" s="74"/>
      <c r="AN22" s="78"/>
      <c r="AO22" s="74"/>
      <c r="AP22" s="79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0"/>
      <c r="BU22" s="0"/>
      <c r="BV22" s="0"/>
      <c r="BW22" s="0"/>
      <c r="BX22" s="0"/>
    </row>
    <row r="23" customFormat="false" ht="15" hidden="false" customHeight="false" outlineLevel="0" collapsed="false">
      <c r="A23" s="20" t="n">
        <v>13</v>
      </c>
      <c r="B23" s="4" t="s">
        <v>199</v>
      </c>
      <c r="C23" s="58" t="s">
        <v>183</v>
      </c>
      <c r="D23" s="20" t="n">
        <v>2012</v>
      </c>
      <c r="E23" s="20" t="n">
        <v>300</v>
      </c>
      <c r="F23" s="20" t="n">
        <v>58.2</v>
      </c>
      <c r="G23" s="59"/>
      <c r="H23" s="20" t="n">
        <v>0</v>
      </c>
      <c r="I23" s="59"/>
      <c r="J23" s="65"/>
      <c r="K23" s="4" t="n">
        <v>0.14</v>
      </c>
      <c r="L23" s="4" t="n">
        <v>0.14</v>
      </c>
      <c r="M23" s="4"/>
      <c r="N23" s="4"/>
      <c r="O23" s="20"/>
      <c r="P23" s="20"/>
      <c r="Q23" s="20" t="n">
        <v>100</v>
      </c>
      <c r="R23" s="20" t="n">
        <v>100</v>
      </c>
      <c r="S23" s="20" t="n">
        <v>100</v>
      </c>
      <c r="T23" s="19" t="n">
        <f aca="false">H23*'3. Metodologia '!C23*'3. Metodologia '!E23/1000</f>
        <v>0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68"/>
      <c r="AI23" s="61"/>
      <c r="AJ23" s="61"/>
      <c r="AK23" s="61"/>
      <c r="AL23" s="61"/>
      <c r="AM23" s="78"/>
      <c r="AN23" s="78"/>
      <c r="AO23" s="78"/>
      <c r="AP23" s="79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0"/>
      <c r="BU23" s="0"/>
      <c r="BV23" s="0"/>
      <c r="BW23" s="0"/>
      <c r="BX23" s="0"/>
    </row>
    <row r="24" customFormat="false" ht="15" hidden="false" customHeight="false" outlineLevel="0" collapsed="false">
      <c r="A24" s="4" t="n">
        <v>14</v>
      </c>
      <c r="B24" s="4" t="s">
        <v>200</v>
      </c>
      <c r="C24" s="63" t="s">
        <v>166</v>
      </c>
      <c r="D24" s="4" t="n">
        <v>1985</v>
      </c>
      <c r="E24" s="4" t="n">
        <v>178.76</v>
      </c>
      <c r="F24" s="4" t="n">
        <v>52.3</v>
      </c>
      <c r="G24" s="64"/>
      <c r="H24" s="4" t="n">
        <v>0</v>
      </c>
      <c r="I24" s="64"/>
      <c r="J24" s="65"/>
      <c r="K24" s="4" t="n">
        <v>1.33</v>
      </c>
      <c r="L24" s="4" t="n">
        <v>1.33</v>
      </c>
      <c r="M24" s="4"/>
      <c r="N24" s="4"/>
      <c r="O24" s="4"/>
      <c r="P24" s="4"/>
      <c r="Q24" s="4" t="n">
        <v>0</v>
      </c>
      <c r="R24" s="4" t="n">
        <v>0</v>
      </c>
      <c r="S24" s="4" t="n">
        <v>100</v>
      </c>
      <c r="T24" s="19" t="n">
        <f aca="false">H24*'3. Metodologia '!C23*'3. Metodologia '!E23/1000</f>
        <v>0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61"/>
      <c r="AI24" s="80"/>
      <c r="AJ24" s="80"/>
      <c r="AK24" s="80"/>
      <c r="AL24" s="80"/>
      <c r="AM24" s="81"/>
      <c r="AN24" s="81"/>
      <c r="AO24" s="81"/>
      <c r="AP24" s="82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0"/>
      <c r="BU24" s="0"/>
      <c r="BV24" s="0"/>
      <c r="BW24" s="0"/>
      <c r="BX24" s="0"/>
    </row>
    <row r="25" customFormat="false" ht="15" hidden="false" customHeight="false" outlineLevel="0" collapsed="false">
      <c r="A25" s="20" t="n">
        <v>15</v>
      </c>
      <c r="B25" s="4" t="s">
        <v>201</v>
      </c>
      <c r="C25" s="58" t="s">
        <v>166</v>
      </c>
      <c r="D25" s="20" t="s">
        <v>202</v>
      </c>
      <c r="E25" s="20" t="n">
        <v>1360</v>
      </c>
      <c r="F25" s="20" t="n">
        <v>299.84</v>
      </c>
      <c r="G25" s="59" t="s">
        <v>62</v>
      </c>
      <c r="H25" s="20" t="n">
        <v>2</v>
      </c>
      <c r="I25" s="59" t="s">
        <v>170</v>
      </c>
      <c r="J25" s="65"/>
      <c r="K25" s="4" t="n">
        <v>1.55</v>
      </c>
      <c r="L25" s="4" t="n">
        <v>1.55</v>
      </c>
      <c r="M25" s="4"/>
      <c r="N25" s="4"/>
      <c r="O25" s="20"/>
      <c r="P25" s="20"/>
      <c r="Q25" s="20" t="n">
        <v>100</v>
      </c>
      <c r="R25" s="20" t="n">
        <v>100</v>
      </c>
      <c r="S25" s="20" t="n">
        <v>100</v>
      </c>
      <c r="T25" s="19" t="n">
        <f aca="false">H25*'3. Metodologia '!C23*'3. Metodologia '!E23/1000</f>
        <v>4.3676592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57"/>
      <c r="AJ25" s="83"/>
      <c r="AK25" s="83"/>
      <c r="AL25" s="83"/>
      <c r="AM25" s="77"/>
      <c r="AN25" s="77"/>
      <c r="AO25" s="77"/>
      <c r="AP25" s="77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5"/>
      <c r="BF25" s="84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0"/>
      <c r="BT25" s="0"/>
      <c r="BU25" s="0"/>
      <c r="BV25" s="0"/>
      <c r="BW25" s="0"/>
      <c r="BX25" s="0"/>
    </row>
    <row r="26" customFormat="false" ht="15" hidden="false" customHeight="false" outlineLevel="0" collapsed="false">
      <c r="A26" s="20" t="n">
        <v>16</v>
      </c>
      <c r="B26" s="4" t="s">
        <v>203</v>
      </c>
      <c r="C26" s="63" t="s">
        <v>166</v>
      </c>
      <c r="D26" s="4" t="n">
        <v>1970</v>
      </c>
      <c r="E26" s="4" t="n">
        <v>108</v>
      </c>
      <c r="F26" s="4" t="n">
        <v>36.5</v>
      </c>
      <c r="G26" s="64" t="s">
        <v>167</v>
      </c>
      <c r="H26" s="4" t="n">
        <v>0.33778</v>
      </c>
      <c r="I26" s="64" t="s">
        <v>168</v>
      </c>
      <c r="J26" s="65"/>
      <c r="K26" s="4" t="n">
        <v>1.27</v>
      </c>
      <c r="L26" s="4" t="n">
        <v>1.27</v>
      </c>
      <c r="M26" s="4"/>
      <c r="N26" s="4"/>
      <c r="O26" s="4"/>
      <c r="P26" s="4"/>
      <c r="Q26" s="4" t="n">
        <v>100</v>
      </c>
      <c r="R26" s="4" t="n">
        <v>0</v>
      </c>
      <c r="S26" s="4" t="n">
        <v>100</v>
      </c>
      <c r="T26" s="19" t="n">
        <f aca="false">H26*'3. Metodologia '!C46*'3. Metodologia '!E46/860</f>
        <v>1.20899792597442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57"/>
      <c r="AJ26" s="83"/>
      <c r="AK26" s="83"/>
      <c r="AL26" s="83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87"/>
      <c r="BF26" s="7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0"/>
      <c r="BT26" s="0"/>
      <c r="BU26" s="0"/>
      <c r="BV26" s="0"/>
      <c r="BW26" s="0"/>
      <c r="BX26" s="0"/>
    </row>
    <row r="27" customFormat="false" ht="15" hidden="false" customHeight="false" outlineLevel="0" collapsed="false">
      <c r="A27" s="4" t="n">
        <v>17</v>
      </c>
      <c r="B27" s="4" t="s">
        <v>204</v>
      </c>
      <c r="C27" s="58" t="s">
        <v>166</v>
      </c>
      <c r="D27" s="20" t="s">
        <v>205</v>
      </c>
      <c r="E27" s="20" t="n">
        <v>348.95</v>
      </c>
      <c r="F27" s="20" t="n">
        <v>99.7</v>
      </c>
      <c r="G27" s="59"/>
      <c r="H27" s="20" t="n">
        <v>0</v>
      </c>
      <c r="I27" s="59"/>
      <c r="J27" s="65"/>
      <c r="K27" s="4" t="n">
        <v>0.35</v>
      </c>
      <c r="L27" s="4" t="n">
        <v>0.35</v>
      </c>
      <c r="M27" s="4"/>
      <c r="N27" s="4"/>
      <c r="O27" s="20"/>
      <c r="P27" s="20"/>
      <c r="Q27" s="20" t="n">
        <v>100</v>
      </c>
      <c r="R27" s="20" t="n">
        <v>0</v>
      </c>
      <c r="S27" s="20" t="n">
        <v>100</v>
      </c>
      <c r="T27" s="19" t="n">
        <f aca="false">H27*'3. Metodologia '!C23*'3. Metodologia '!E23/1000</f>
        <v>0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57"/>
      <c r="AJ27" s="83"/>
      <c r="AK27" s="83"/>
      <c r="AL27" s="83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87"/>
      <c r="BF27" s="7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0"/>
      <c r="BT27" s="0"/>
      <c r="BU27" s="0"/>
      <c r="BV27" s="0"/>
      <c r="BW27" s="0"/>
      <c r="BX27" s="0"/>
    </row>
    <row r="28" customFormat="false" ht="15" hidden="false" customHeight="false" outlineLevel="0" collapsed="false">
      <c r="A28" s="20" t="n">
        <v>18</v>
      </c>
      <c r="B28" s="4" t="s">
        <v>206</v>
      </c>
      <c r="C28" s="63" t="s">
        <v>173</v>
      </c>
      <c r="D28" s="4" t="n">
        <v>1980</v>
      </c>
      <c r="E28" s="4" t="n">
        <v>472</v>
      </c>
      <c r="F28" s="4" t="n">
        <v>105</v>
      </c>
      <c r="G28" s="64" t="s">
        <v>62</v>
      </c>
      <c r="H28" s="4" t="n">
        <v>3.15</v>
      </c>
      <c r="I28" s="64" t="s">
        <v>170</v>
      </c>
      <c r="J28" s="65"/>
      <c r="K28" s="4" t="n">
        <v>0.25</v>
      </c>
      <c r="L28" s="4" t="n">
        <v>0.25</v>
      </c>
      <c r="M28" s="4"/>
      <c r="N28" s="4"/>
      <c r="O28" s="4"/>
      <c r="P28" s="4"/>
      <c r="Q28" s="4" t="n">
        <v>100</v>
      </c>
      <c r="R28" s="4" t="n">
        <v>100</v>
      </c>
      <c r="S28" s="4" t="n">
        <v>50</v>
      </c>
      <c r="T28" s="19" t="n">
        <f aca="false">H28*'3. Metodologia '!C23*'3. Metodologia '!E23/1000</f>
        <v>6.87906324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57"/>
      <c r="AJ28" s="83"/>
      <c r="AK28" s="88"/>
      <c r="AL28" s="83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0"/>
      <c r="BT28" s="0"/>
      <c r="BU28" s="0"/>
      <c r="BV28" s="0"/>
      <c r="BW28" s="0"/>
      <c r="BX28" s="0"/>
    </row>
    <row r="29" customFormat="false" ht="15" hidden="false" customHeight="false" outlineLevel="0" collapsed="false">
      <c r="A29" s="20" t="n">
        <v>19</v>
      </c>
      <c r="B29" s="4" t="s">
        <v>207</v>
      </c>
      <c r="C29" s="58" t="s">
        <v>187</v>
      </c>
      <c r="D29" s="4" t="n">
        <v>1974</v>
      </c>
      <c r="E29" s="4" t="n">
        <f aca="false">F29*2.8</f>
        <v>2132.088</v>
      </c>
      <c r="F29" s="4" t="n">
        <v>761.46</v>
      </c>
      <c r="G29" s="59" t="s">
        <v>62</v>
      </c>
      <c r="H29" s="65" t="n">
        <v>22.84</v>
      </c>
      <c r="I29" s="59" t="s">
        <v>170</v>
      </c>
      <c r="J29" s="65"/>
      <c r="K29" s="4" t="n">
        <v>1.255</v>
      </c>
      <c r="L29" s="4" t="n">
        <v>1.255</v>
      </c>
      <c r="M29" s="4"/>
      <c r="N29" s="4"/>
      <c r="O29" s="20"/>
      <c r="P29" s="20"/>
      <c r="Q29" s="4" t="n">
        <v>30</v>
      </c>
      <c r="R29" s="4" t="n">
        <v>0</v>
      </c>
      <c r="S29" s="4" t="n">
        <v>60</v>
      </c>
      <c r="T29" s="19" t="n">
        <f aca="false">H29*'3. Metodologia '!C23*'3. Metodologia '!E23/1000</f>
        <v>49.878668064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57"/>
      <c r="AJ29" s="88"/>
      <c r="AK29" s="88"/>
      <c r="AL29" s="88"/>
      <c r="AM29" s="90"/>
      <c r="AN29" s="91"/>
      <c r="AO29" s="91"/>
      <c r="AP29" s="91"/>
      <c r="AQ29" s="91"/>
      <c r="AR29" s="91"/>
      <c r="AS29" s="91"/>
      <c r="AT29" s="91"/>
      <c r="AU29" s="91"/>
      <c r="AV29" s="91"/>
      <c r="AW29" s="89"/>
      <c r="AX29" s="91"/>
      <c r="AY29" s="91"/>
      <c r="AZ29" s="91"/>
      <c r="BA29" s="91"/>
      <c r="BB29" s="91"/>
      <c r="BC29" s="91"/>
      <c r="BD29" s="91"/>
      <c r="BE29" s="91"/>
      <c r="BF29" s="91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0"/>
      <c r="BT29" s="0"/>
      <c r="BU29" s="0"/>
      <c r="BV29" s="0"/>
      <c r="BW29" s="0"/>
      <c r="BX29" s="0"/>
    </row>
    <row r="30" customFormat="false" ht="15" hidden="false" customHeight="false" outlineLevel="0" collapsed="false">
      <c r="A30" s="4" t="n">
        <v>20</v>
      </c>
      <c r="B30" s="4" t="s">
        <v>208</v>
      </c>
      <c r="C30" s="58" t="s">
        <v>187</v>
      </c>
      <c r="D30" s="4" t="n">
        <v>1974</v>
      </c>
      <c r="E30" s="4" t="n">
        <f aca="false">F30*2.8</f>
        <v>2137.184</v>
      </c>
      <c r="F30" s="4" t="n">
        <v>763.28</v>
      </c>
      <c r="G30" s="59" t="s">
        <v>62</v>
      </c>
      <c r="H30" s="65" t="n">
        <v>157.92</v>
      </c>
      <c r="I30" s="59" t="s">
        <v>170</v>
      </c>
      <c r="J30" s="65"/>
      <c r="K30" s="4" t="n">
        <v>2.803</v>
      </c>
      <c r="L30" s="4" t="n">
        <v>2.803</v>
      </c>
      <c r="M30" s="4" t="n">
        <v>800.44</v>
      </c>
      <c r="N30" s="4"/>
      <c r="O30" s="4"/>
      <c r="P30" s="4"/>
      <c r="Q30" s="4" t="n">
        <v>30</v>
      </c>
      <c r="R30" s="4" t="n">
        <v>0</v>
      </c>
      <c r="S30" s="4" t="n">
        <v>70</v>
      </c>
      <c r="T30" s="19" t="n">
        <f aca="false">H30*'3. Metodologia '!C23*'3. Metodologia '!E23/1000</f>
        <v>344.870370432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57"/>
      <c r="AJ30" s="88"/>
      <c r="AK30" s="88"/>
      <c r="AL30" s="88"/>
      <c r="AM30" s="92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0"/>
      <c r="BT30" s="0"/>
      <c r="BU30" s="0"/>
      <c r="BV30" s="0"/>
      <c r="BW30" s="0"/>
      <c r="BX30" s="0"/>
    </row>
    <row r="31" customFormat="false" ht="15" hidden="false" customHeight="false" outlineLevel="0" collapsed="false">
      <c r="A31" s="20" t="n">
        <v>21</v>
      </c>
      <c r="B31" s="4" t="s">
        <v>209</v>
      </c>
      <c r="C31" s="58" t="s">
        <v>187</v>
      </c>
      <c r="D31" s="4" t="n">
        <v>1983</v>
      </c>
      <c r="E31" s="4" t="n">
        <f aca="false">F31*2.8</f>
        <v>2067.996</v>
      </c>
      <c r="F31" s="4" t="n">
        <v>738.57</v>
      </c>
      <c r="G31" s="59" t="s">
        <v>62</v>
      </c>
      <c r="H31" s="65" t="n">
        <v>22.16</v>
      </c>
      <c r="I31" s="59" t="s">
        <v>170</v>
      </c>
      <c r="J31" s="65"/>
      <c r="K31" s="4" t="n">
        <v>0.994</v>
      </c>
      <c r="L31" s="4" t="n">
        <v>0.994</v>
      </c>
      <c r="M31" s="4"/>
      <c r="N31" s="4"/>
      <c r="O31" s="4"/>
      <c r="P31" s="20"/>
      <c r="Q31" s="4" t="n">
        <v>30</v>
      </c>
      <c r="R31" s="4" t="n">
        <v>0</v>
      </c>
      <c r="S31" s="4" t="n">
        <v>50</v>
      </c>
      <c r="T31" s="19" t="n">
        <f aca="false">H31*'3. Metodologia '!C23*'3. Metodologia '!E23/1000</f>
        <v>48.393663936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57"/>
      <c r="AJ31" s="88"/>
      <c r="AK31" s="88"/>
      <c r="AL31" s="88"/>
      <c r="AM31" s="92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0"/>
      <c r="BT31" s="0"/>
      <c r="BU31" s="0"/>
      <c r="BV31" s="0"/>
      <c r="BW31" s="0"/>
      <c r="BX31" s="0"/>
    </row>
    <row r="32" customFormat="false" ht="15" hidden="false" customHeight="false" outlineLevel="0" collapsed="false">
      <c r="A32" s="20" t="n">
        <v>22</v>
      </c>
      <c r="B32" s="4" t="s">
        <v>210</v>
      </c>
      <c r="C32" s="58" t="s">
        <v>187</v>
      </c>
      <c r="D32" s="4" t="n">
        <v>1904</v>
      </c>
      <c r="E32" s="4" t="n">
        <f aca="false">F32*2.8</f>
        <v>668.696</v>
      </c>
      <c r="F32" s="4" t="n">
        <v>238.82</v>
      </c>
      <c r="G32" s="59" t="s">
        <v>62</v>
      </c>
      <c r="H32" s="65" t="n">
        <v>7.16</v>
      </c>
      <c r="I32" s="59" t="s">
        <v>170</v>
      </c>
      <c r="J32" s="65"/>
      <c r="K32" s="4" t="n">
        <v>0.533</v>
      </c>
      <c r="L32" s="4" t="n">
        <v>0.533</v>
      </c>
      <c r="M32" s="4"/>
      <c r="N32" s="4"/>
      <c r="O32" s="4"/>
      <c r="P32" s="4"/>
      <c r="Q32" s="4" t="n">
        <v>0</v>
      </c>
      <c r="R32" s="4" t="n">
        <v>0</v>
      </c>
      <c r="S32" s="4" t="n">
        <v>50</v>
      </c>
      <c r="T32" s="19" t="n">
        <f aca="false">H32*'3. Metodologia '!C23*'3. Metodologia '!E23/1000</f>
        <v>15.636219936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57"/>
      <c r="AJ32" s="88"/>
      <c r="AK32" s="88"/>
      <c r="AL32" s="88"/>
      <c r="AM32" s="92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0"/>
      <c r="BT32" s="0"/>
      <c r="BU32" s="0"/>
      <c r="BV32" s="0"/>
      <c r="BW32" s="0"/>
      <c r="BX32" s="0"/>
    </row>
    <row r="33" customFormat="false" ht="15" hidden="false" customHeight="false" outlineLevel="0" collapsed="false">
      <c r="A33" s="4" t="n">
        <v>23</v>
      </c>
      <c r="B33" s="4" t="s">
        <v>211</v>
      </c>
      <c r="C33" s="58" t="s">
        <v>187</v>
      </c>
      <c r="D33" s="4" t="n">
        <v>1890</v>
      </c>
      <c r="E33" s="4" t="n">
        <f aca="false">F33*2.8</f>
        <v>608.468</v>
      </c>
      <c r="F33" s="4" t="n">
        <v>217.31</v>
      </c>
      <c r="G33" s="59" t="s">
        <v>62</v>
      </c>
      <c r="H33" s="65" t="n">
        <v>6.52</v>
      </c>
      <c r="I33" s="59" t="s">
        <v>170</v>
      </c>
      <c r="J33" s="65"/>
      <c r="K33" s="4" t="n">
        <v>0.485</v>
      </c>
      <c r="L33" s="4" t="n">
        <v>0.485</v>
      </c>
      <c r="M33" s="4"/>
      <c r="N33" s="4"/>
      <c r="O33" s="4"/>
      <c r="P33" s="20"/>
      <c r="Q33" s="4" t="n">
        <v>0</v>
      </c>
      <c r="R33" s="4" t="n">
        <v>0</v>
      </c>
      <c r="S33" s="4" t="n">
        <v>60</v>
      </c>
      <c r="T33" s="19" t="n">
        <f aca="false">H33*'3. Metodologia '!C23*'3. Metodologia '!E23/1000</f>
        <v>14.238568992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57"/>
      <c r="AJ33" s="88"/>
      <c r="AK33" s="88"/>
      <c r="AL33" s="88"/>
      <c r="AM33" s="92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0"/>
      <c r="BT33" s="0"/>
      <c r="BU33" s="0"/>
      <c r="BV33" s="0"/>
      <c r="BW33" s="0"/>
      <c r="BX33" s="0"/>
    </row>
    <row r="34" customFormat="false" ht="15" hidden="false" customHeight="false" outlineLevel="0" collapsed="false">
      <c r="A34" s="20" t="n">
        <v>24</v>
      </c>
      <c r="B34" s="4" t="s">
        <v>212</v>
      </c>
      <c r="C34" s="58" t="s">
        <v>187</v>
      </c>
      <c r="D34" s="4" t="n">
        <v>1989</v>
      </c>
      <c r="E34" s="4" t="n">
        <f aca="false">F34*2.8</f>
        <v>1925.112</v>
      </c>
      <c r="F34" s="4" t="n">
        <v>687.54</v>
      </c>
      <c r="G34" s="59" t="s">
        <v>62</v>
      </c>
      <c r="H34" s="65" t="n">
        <v>36.31</v>
      </c>
      <c r="I34" s="59" t="s">
        <v>170</v>
      </c>
      <c r="J34" s="65"/>
      <c r="K34" s="4" t="n">
        <v>2.908</v>
      </c>
      <c r="L34" s="4" t="n">
        <v>2.908</v>
      </c>
      <c r="M34" s="4" t="n">
        <v>248.62</v>
      </c>
      <c r="N34" s="4"/>
      <c r="O34" s="4"/>
      <c r="P34" s="4"/>
      <c r="Q34" s="4" t="n">
        <v>30</v>
      </c>
      <c r="R34" s="4" t="n">
        <v>0</v>
      </c>
      <c r="S34" s="4" t="n">
        <v>70</v>
      </c>
      <c r="T34" s="19" t="n">
        <f aca="false">H34*'3. Metodologia '!C23*'3. Metodologia '!E23/1000</f>
        <v>79.294852776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57"/>
      <c r="AJ34" s="88"/>
      <c r="AK34" s="88"/>
      <c r="AL34" s="88"/>
      <c r="AM34" s="92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0"/>
      <c r="BT34" s="0"/>
      <c r="BU34" s="0"/>
      <c r="BV34" s="0"/>
      <c r="BW34" s="0"/>
      <c r="BX34" s="0"/>
    </row>
    <row r="35" customFormat="false" ht="15" hidden="false" customHeight="false" outlineLevel="0" collapsed="false">
      <c r="A35" s="20" t="n">
        <v>25</v>
      </c>
      <c r="B35" s="4" t="s">
        <v>213</v>
      </c>
      <c r="C35" s="58" t="s">
        <v>187</v>
      </c>
      <c r="D35" s="4" t="n">
        <v>1983</v>
      </c>
      <c r="E35" s="4" t="n">
        <f aca="false">F35*2.8</f>
        <v>1203.552</v>
      </c>
      <c r="F35" s="4" t="n">
        <v>429.84</v>
      </c>
      <c r="G35" s="59" t="s">
        <v>62</v>
      </c>
      <c r="H35" s="65" t="n">
        <v>12.9</v>
      </c>
      <c r="I35" s="59" t="s">
        <v>170</v>
      </c>
      <c r="J35" s="65"/>
      <c r="K35" s="4" t="n">
        <v>1.276</v>
      </c>
      <c r="L35" s="4" t="n">
        <v>1.276</v>
      </c>
      <c r="M35" s="4"/>
      <c r="N35" s="4"/>
      <c r="O35" s="4"/>
      <c r="P35" s="20"/>
      <c r="Q35" s="4" t="n">
        <v>30</v>
      </c>
      <c r="R35" s="4" t="n">
        <v>0</v>
      </c>
      <c r="S35" s="4" t="n">
        <v>40</v>
      </c>
      <c r="T35" s="19" t="n">
        <f aca="false">H35*'3. Metodologia '!C23*'3. Metodologia '!E23/1000</f>
        <v>28.17140184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57"/>
      <c r="AJ35" s="88"/>
      <c r="AK35" s="88"/>
      <c r="AL35" s="88"/>
      <c r="AM35" s="92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0"/>
      <c r="BT35" s="0"/>
      <c r="BU35" s="0"/>
      <c r="BV35" s="0"/>
      <c r="BW35" s="0"/>
      <c r="BX35" s="0"/>
    </row>
    <row r="36" customFormat="false" ht="15" hidden="false" customHeight="false" outlineLevel="0" collapsed="false">
      <c r="A36" s="4" t="n">
        <v>26</v>
      </c>
      <c r="B36" s="4" t="s">
        <v>214</v>
      </c>
      <c r="C36" s="58" t="s">
        <v>187</v>
      </c>
      <c r="D36" s="4" t="n">
        <v>1973</v>
      </c>
      <c r="E36" s="4" t="n">
        <f aca="false">F36*2.8</f>
        <v>1131.48</v>
      </c>
      <c r="F36" s="4" t="n">
        <v>404.1</v>
      </c>
      <c r="G36" s="59" t="s">
        <v>62</v>
      </c>
      <c r="H36" s="65" t="n">
        <v>12.12</v>
      </c>
      <c r="I36" s="59" t="s">
        <v>170</v>
      </c>
      <c r="J36" s="65"/>
      <c r="K36" s="4" t="n">
        <v>0.751</v>
      </c>
      <c r="L36" s="4" t="n">
        <v>0.751</v>
      </c>
      <c r="M36" s="4"/>
      <c r="N36" s="4"/>
      <c r="O36" s="4"/>
      <c r="P36" s="4"/>
      <c r="Q36" s="4" t="n">
        <v>60</v>
      </c>
      <c r="R36" s="4" t="n">
        <v>0</v>
      </c>
      <c r="S36" s="4" t="n">
        <v>80</v>
      </c>
      <c r="T36" s="19" t="n">
        <f aca="false">H36*'3. Metodologia '!C23*'3. Metodologia '!E23/1000</f>
        <v>26.468014752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57"/>
      <c r="AJ36" s="88"/>
      <c r="AK36" s="88"/>
      <c r="AL36" s="88"/>
      <c r="AM36" s="92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0"/>
      <c r="BT36" s="0"/>
      <c r="BU36" s="0"/>
      <c r="BV36" s="0"/>
      <c r="BW36" s="0"/>
      <c r="BX36" s="0"/>
    </row>
    <row r="37" customFormat="false" ht="15" hidden="false" customHeight="false" outlineLevel="0" collapsed="false">
      <c r="A37" s="20" t="n">
        <v>27</v>
      </c>
      <c r="B37" s="4" t="s">
        <v>215</v>
      </c>
      <c r="C37" s="58" t="s">
        <v>187</v>
      </c>
      <c r="D37" s="4" t="n">
        <v>1970</v>
      </c>
      <c r="E37" s="4" t="n">
        <f aca="false">F37*2.8</f>
        <v>621.18</v>
      </c>
      <c r="F37" s="4" t="n">
        <v>221.85</v>
      </c>
      <c r="G37" s="59" t="s">
        <v>62</v>
      </c>
      <c r="H37" s="65" t="n">
        <v>6.66</v>
      </c>
      <c r="I37" s="59" t="s">
        <v>170</v>
      </c>
      <c r="J37" s="65"/>
      <c r="K37" s="4" t="n">
        <v>0.212</v>
      </c>
      <c r="L37" s="4" t="n">
        <v>0.212</v>
      </c>
      <c r="M37" s="4"/>
      <c r="N37" s="4"/>
      <c r="O37" s="4"/>
      <c r="P37" s="20"/>
      <c r="Q37" s="4" t="n">
        <v>100</v>
      </c>
      <c r="R37" s="4" t="n">
        <v>0</v>
      </c>
      <c r="S37" s="4" t="n">
        <v>80</v>
      </c>
      <c r="T37" s="19" t="n">
        <f aca="false">H37*'3. Metodologia '!C23*'3. Metodologia '!E23/1000</f>
        <v>14.544305136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57"/>
      <c r="AJ37" s="88"/>
      <c r="AK37" s="88"/>
      <c r="AL37" s="88"/>
      <c r="AM37" s="92"/>
      <c r="AN37" s="93"/>
      <c r="AO37" s="93"/>
      <c r="AP37" s="93"/>
      <c r="AQ37" s="93"/>
      <c r="AR37" s="93"/>
      <c r="AS37" s="93"/>
      <c r="AT37" s="94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0"/>
      <c r="BT37" s="0"/>
      <c r="BU37" s="0"/>
      <c r="BV37" s="0"/>
      <c r="BW37" s="0"/>
      <c r="BX37" s="0"/>
    </row>
    <row r="38" customFormat="false" ht="15" hidden="false" customHeight="false" outlineLevel="0" collapsed="false">
      <c r="A38" s="20" t="n">
        <v>28</v>
      </c>
      <c r="B38" s="4" t="s">
        <v>216</v>
      </c>
      <c r="C38" s="58" t="s">
        <v>187</v>
      </c>
      <c r="D38" s="4" t="n">
        <v>1968</v>
      </c>
      <c r="E38" s="4" t="n">
        <f aca="false">F38*2.8</f>
        <v>623</v>
      </c>
      <c r="F38" s="4" t="n">
        <v>222.5</v>
      </c>
      <c r="G38" s="59" t="s">
        <v>62</v>
      </c>
      <c r="H38" s="65" t="n">
        <v>6.68</v>
      </c>
      <c r="I38" s="59" t="s">
        <v>170</v>
      </c>
      <c r="J38" s="65"/>
      <c r="K38" s="4" t="n">
        <v>0.104</v>
      </c>
      <c r="L38" s="4" t="n">
        <v>0.104</v>
      </c>
      <c r="M38" s="4"/>
      <c r="N38" s="4"/>
      <c r="O38" s="4"/>
      <c r="P38" s="4"/>
      <c r="Q38" s="4" t="n">
        <v>100</v>
      </c>
      <c r="R38" s="4" t="n">
        <v>0</v>
      </c>
      <c r="S38" s="4" t="n">
        <v>80</v>
      </c>
      <c r="T38" s="19" t="n">
        <f aca="false">H38*'3. Metodologia '!C23*'3. Metodologia '!E23/1000</f>
        <v>14.587981728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57"/>
      <c r="AJ38" s="88"/>
      <c r="AK38" s="88"/>
      <c r="AL38" s="88"/>
      <c r="AM38" s="92"/>
      <c r="AN38" s="93"/>
      <c r="AO38" s="93"/>
      <c r="AP38" s="93"/>
      <c r="AQ38" s="93"/>
      <c r="AR38" s="93"/>
      <c r="AS38" s="93"/>
      <c r="AT38" s="94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0"/>
      <c r="BT38" s="0"/>
      <c r="BU38" s="0"/>
      <c r="BV38" s="0"/>
      <c r="BW38" s="0"/>
      <c r="BX38" s="0"/>
    </row>
    <row r="39" customFormat="false" ht="15" hidden="false" customHeight="false" outlineLevel="0" collapsed="false">
      <c r="A39" s="4" t="n">
        <v>29</v>
      </c>
      <c r="B39" s="4" t="s">
        <v>217</v>
      </c>
      <c r="C39" s="58" t="s">
        <v>187</v>
      </c>
      <c r="D39" s="4" t="n">
        <v>1968</v>
      </c>
      <c r="E39" s="4" t="n">
        <f aca="false">F39*2.8</f>
        <v>624.092</v>
      </c>
      <c r="F39" s="4" t="n">
        <v>222.89</v>
      </c>
      <c r="G39" s="59" t="s">
        <v>62</v>
      </c>
      <c r="H39" s="65" t="n">
        <v>6.69</v>
      </c>
      <c r="I39" s="59" t="s">
        <v>170</v>
      </c>
      <c r="J39" s="65"/>
      <c r="K39" s="4" t="n">
        <v>0.085</v>
      </c>
      <c r="L39" s="4" t="n">
        <v>0.085</v>
      </c>
      <c r="M39" s="4"/>
      <c r="N39" s="4"/>
      <c r="O39" s="4"/>
      <c r="P39" s="20"/>
      <c r="Q39" s="4" t="n">
        <v>100</v>
      </c>
      <c r="R39" s="4" t="n">
        <v>0</v>
      </c>
      <c r="S39" s="4" t="n">
        <v>80</v>
      </c>
      <c r="T39" s="19" t="n">
        <f aca="false">H39*'3. Metodologia '!C23*'3. Metodologia '!E23/1000</f>
        <v>14.609820024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57"/>
      <c r="AJ39" s="88"/>
      <c r="AK39" s="93"/>
      <c r="AL39" s="88"/>
      <c r="AM39" s="92"/>
      <c r="AN39" s="93"/>
      <c r="AO39" s="93"/>
      <c r="AP39" s="93"/>
      <c r="AQ39" s="93"/>
      <c r="AR39" s="93"/>
      <c r="AS39" s="93"/>
      <c r="AT39" s="94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0"/>
      <c r="BT39" s="0"/>
      <c r="BU39" s="0"/>
      <c r="BV39" s="0"/>
      <c r="BW39" s="0"/>
      <c r="BX39" s="0"/>
    </row>
    <row r="40" customFormat="false" ht="15" hidden="false" customHeight="false" outlineLevel="0" collapsed="false">
      <c r="A40" s="20" t="n">
        <v>30</v>
      </c>
      <c r="B40" s="4" t="s">
        <v>218</v>
      </c>
      <c r="C40" s="58" t="s">
        <v>187</v>
      </c>
      <c r="D40" s="4"/>
      <c r="E40" s="4" t="n">
        <f aca="false">F40*2.8</f>
        <v>884.744</v>
      </c>
      <c r="F40" s="4" t="n">
        <v>315.98</v>
      </c>
      <c r="G40" s="59" t="s">
        <v>62</v>
      </c>
      <c r="H40" s="65" t="n">
        <v>9.48</v>
      </c>
      <c r="I40" s="59" t="s">
        <v>170</v>
      </c>
      <c r="J40" s="65"/>
      <c r="K40" s="4" t="n">
        <v>0.05</v>
      </c>
      <c r="L40" s="4" t="n">
        <v>0.05</v>
      </c>
      <c r="M40" s="4"/>
      <c r="N40" s="4"/>
      <c r="O40" s="4"/>
      <c r="P40" s="4"/>
      <c r="Q40" s="4" t="n">
        <v>100</v>
      </c>
      <c r="R40" s="4" t="n">
        <v>0</v>
      </c>
      <c r="S40" s="4" t="n">
        <v>70</v>
      </c>
      <c r="T40" s="19" t="n">
        <f aca="false">H40*'3. Metodologia '!C23*'3. Metodologia '!E23/1000</f>
        <v>20.702704608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57"/>
      <c r="AJ40" s="88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0"/>
      <c r="BT40" s="0"/>
      <c r="BU40" s="0"/>
      <c r="BV40" s="0"/>
      <c r="BW40" s="0"/>
      <c r="BX40" s="0"/>
    </row>
    <row r="41" customFormat="false" ht="15" hidden="false" customHeight="false" outlineLevel="0" collapsed="false">
      <c r="A41" s="20" t="n">
        <v>31</v>
      </c>
      <c r="B41" s="4" t="s">
        <v>219</v>
      </c>
      <c r="C41" s="58" t="s">
        <v>187</v>
      </c>
      <c r="D41" s="4" t="n">
        <v>1905</v>
      </c>
      <c r="E41" s="4" t="n">
        <f aca="false">F41*2.8</f>
        <v>504.616</v>
      </c>
      <c r="F41" s="4" t="n">
        <v>180.22</v>
      </c>
      <c r="G41" s="59" t="s">
        <v>62</v>
      </c>
      <c r="H41" s="65" t="n">
        <v>5.41</v>
      </c>
      <c r="I41" s="59" t="s">
        <v>170</v>
      </c>
      <c r="J41" s="65"/>
      <c r="K41" s="4" t="n">
        <v>0.402</v>
      </c>
      <c r="L41" s="4" t="n">
        <v>0.402</v>
      </c>
      <c r="M41" s="4"/>
      <c r="N41" s="4"/>
      <c r="O41" s="4"/>
      <c r="P41" s="4"/>
      <c r="Q41" s="4" t="n">
        <v>60</v>
      </c>
      <c r="R41" s="4" t="n">
        <v>0</v>
      </c>
      <c r="S41" s="4" t="n">
        <v>70</v>
      </c>
      <c r="T41" s="19" t="n">
        <f aca="false">H41*'3. Metodologia '!C23*'3. Metodologia '!E23/1000</f>
        <v>11.814518136</v>
      </c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57"/>
      <c r="AJ41" s="88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0"/>
      <c r="BT41" s="0"/>
      <c r="BU41" s="0"/>
      <c r="BV41" s="0"/>
      <c r="BW41" s="0"/>
      <c r="BX41" s="0"/>
    </row>
    <row r="42" customFormat="false" ht="15" hidden="false" customHeight="false" outlineLevel="0" collapsed="false">
      <c r="A42" s="4" t="n">
        <v>32</v>
      </c>
      <c r="B42" s="4" t="s">
        <v>220</v>
      </c>
      <c r="C42" s="58" t="s">
        <v>187</v>
      </c>
      <c r="D42" s="4" t="n">
        <v>1905</v>
      </c>
      <c r="E42" s="4" t="n">
        <f aca="false">F42*2.8</f>
        <v>537.768</v>
      </c>
      <c r="F42" s="4" t="n">
        <v>192.06</v>
      </c>
      <c r="G42" s="59" t="s">
        <v>62</v>
      </c>
      <c r="H42" s="65" t="n">
        <v>5.76</v>
      </c>
      <c r="I42" s="59" t="s">
        <v>170</v>
      </c>
      <c r="J42" s="65"/>
      <c r="K42" s="4" t="n">
        <v>0.483</v>
      </c>
      <c r="L42" s="4" t="n">
        <v>0.483</v>
      </c>
      <c r="M42" s="4"/>
      <c r="N42" s="4"/>
      <c r="O42" s="4"/>
      <c r="P42" s="4"/>
      <c r="Q42" s="4" t="n">
        <v>0</v>
      </c>
      <c r="R42" s="4" t="n">
        <v>0</v>
      </c>
      <c r="S42" s="4" t="n">
        <v>50</v>
      </c>
      <c r="T42" s="19" t="n">
        <f aca="false">H42*'3. Metodologia '!C23*'3. Metodologia '!E23/1000</f>
        <v>12.578858496</v>
      </c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0"/>
      <c r="BT42" s="0"/>
      <c r="BU42" s="0"/>
      <c r="BV42" s="0"/>
      <c r="BW42" s="0"/>
      <c r="BX42" s="0"/>
    </row>
    <row r="43" customFormat="false" ht="15" hidden="false" customHeight="false" outlineLevel="0" collapsed="false">
      <c r="A43" s="20" t="n">
        <v>33</v>
      </c>
      <c r="B43" s="4"/>
      <c r="C43" s="63"/>
      <c r="D43" s="4"/>
      <c r="E43" s="4"/>
      <c r="F43" s="4"/>
      <c r="G43" s="64"/>
      <c r="H43" s="65"/>
      <c r="I43" s="64"/>
      <c r="J43" s="65"/>
      <c r="K43" s="4"/>
      <c r="L43" s="4"/>
      <c r="M43" s="4"/>
      <c r="N43" s="4"/>
      <c r="O43" s="4"/>
      <c r="P43" s="4"/>
      <c r="Q43" s="4"/>
      <c r="R43" s="4"/>
      <c r="S43" s="4"/>
      <c r="T43" s="19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0"/>
      <c r="BT43" s="0"/>
      <c r="BU43" s="0"/>
      <c r="BV43" s="0"/>
      <c r="BW43" s="0"/>
      <c r="BX43" s="0"/>
    </row>
    <row r="44" customFormat="false" ht="15" hidden="false" customHeight="false" outlineLevel="0" collapsed="false">
      <c r="A44" s="20" t="n">
        <v>34</v>
      </c>
      <c r="B44" s="4"/>
      <c r="C44" s="63"/>
      <c r="D44" s="4"/>
      <c r="E44" s="4"/>
      <c r="F44" s="4"/>
      <c r="G44" s="64"/>
      <c r="H44" s="65"/>
      <c r="I44" s="64"/>
      <c r="J44" s="65"/>
      <c r="K44" s="4"/>
      <c r="L44" s="4"/>
      <c r="M44" s="4"/>
      <c r="N44" s="4"/>
      <c r="O44" s="4"/>
      <c r="P44" s="4"/>
      <c r="Q44" s="4"/>
      <c r="R44" s="4"/>
      <c r="S44" s="4"/>
      <c r="T44" s="19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0"/>
      <c r="BT44" s="0"/>
      <c r="BU44" s="0"/>
      <c r="BV44" s="0"/>
      <c r="BW44" s="0"/>
      <c r="BX44" s="0"/>
    </row>
    <row r="45" customFormat="false" ht="15" hidden="false" customHeight="false" outlineLevel="0" collapsed="false">
      <c r="A45" s="4" t="n">
        <v>35</v>
      </c>
      <c r="B45" s="4"/>
      <c r="C45" s="63"/>
      <c r="D45" s="4"/>
      <c r="E45" s="4"/>
      <c r="F45" s="4"/>
      <c r="G45" s="64"/>
      <c r="H45" s="65"/>
      <c r="I45" s="64"/>
      <c r="J45" s="65"/>
      <c r="K45" s="4"/>
      <c r="L45" s="4"/>
      <c r="M45" s="65"/>
      <c r="N45" s="65"/>
      <c r="O45" s="4"/>
      <c r="P45" s="4"/>
      <c r="Q45" s="4"/>
      <c r="R45" s="4"/>
      <c r="S45" s="4"/>
      <c r="T45" s="19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0"/>
      <c r="BT45" s="0"/>
      <c r="BU45" s="0"/>
      <c r="BV45" s="0"/>
      <c r="BW45" s="0"/>
      <c r="BX45" s="0"/>
    </row>
    <row r="46" customFormat="false" ht="15" hidden="false" customHeight="false" outlineLevel="0" collapsed="false">
      <c r="A46" s="20" t="n">
        <v>36</v>
      </c>
      <c r="B46" s="4"/>
      <c r="C46" s="63"/>
      <c r="D46" s="4"/>
      <c r="E46" s="4"/>
      <c r="F46" s="4"/>
      <c r="G46" s="64"/>
      <c r="H46" s="65"/>
      <c r="I46" s="64"/>
      <c r="J46" s="65"/>
      <c r="K46" s="4"/>
      <c r="L46" s="4"/>
      <c r="M46" s="65"/>
      <c r="N46" s="65"/>
      <c r="O46" s="4"/>
      <c r="P46" s="4"/>
      <c r="Q46" s="4"/>
      <c r="R46" s="4"/>
      <c r="S46" s="4"/>
      <c r="T46" s="19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0"/>
      <c r="BT46" s="0"/>
      <c r="BU46" s="0"/>
      <c r="BV46" s="0"/>
      <c r="BW46" s="0"/>
      <c r="BX46" s="0"/>
    </row>
    <row r="47" customFormat="false" ht="15" hidden="false" customHeight="false" outlineLevel="0" collapsed="false">
      <c r="A47" s="20" t="n">
        <v>37</v>
      </c>
      <c r="B47" s="4"/>
      <c r="C47" s="63"/>
      <c r="D47" s="4"/>
      <c r="E47" s="4"/>
      <c r="F47" s="4"/>
      <c r="G47" s="64"/>
      <c r="H47" s="65"/>
      <c r="I47" s="64"/>
      <c r="J47" s="65"/>
      <c r="K47" s="4"/>
      <c r="L47" s="4"/>
      <c r="M47" s="65"/>
      <c r="N47" s="65"/>
      <c r="O47" s="4"/>
      <c r="P47" s="4"/>
      <c r="Q47" s="4"/>
      <c r="R47" s="4"/>
      <c r="S47" s="4"/>
      <c r="T47" s="19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0"/>
      <c r="BT47" s="0"/>
      <c r="BU47" s="0"/>
      <c r="BV47" s="0"/>
      <c r="BW47" s="0"/>
      <c r="BX47" s="0"/>
    </row>
    <row r="48" customFormat="false" ht="15" hidden="false" customHeight="false" outlineLevel="0" collapsed="false">
      <c r="A48" s="4" t="n">
        <v>38</v>
      </c>
      <c r="B48" s="4"/>
      <c r="C48" s="63"/>
      <c r="D48" s="4"/>
      <c r="E48" s="4"/>
      <c r="F48" s="4"/>
      <c r="G48" s="64"/>
      <c r="H48" s="65"/>
      <c r="I48" s="64"/>
      <c r="J48" s="65"/>
      <c r="K48" s="4"/>
      <c r="L48" s="4"/>
      <c r="M48" s="65"/>
      <c r="N48" s="65"/>
      <c r="O48" s="4"/>
      <c r="P48" s="4"/>
      <c r="Q48" s="4"/>
      <c r="R48" s="4"/>
      <c r="S48" s="4"/>
      <c r="T48" s="19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0"/>
      <c r="BT48" s="0"/>
      <c r="BU48" s="0"/>
      <c r="BV48" s="0"/>
      <c r="BW48" s="0"/>
      <c r="BX48" s="0"/>
    </row>
    <row r="49" customFormat="false" ht="15" hidden="false" customHeight="false" outlineLevel="0" collapsed="false">
      <c r="A49" s="20" t="n">
        <v>39</v>
      </c>
      <c r="B49" s="4"/>
      <c r="C49" s="63"/>
      <c r="D49" s="4"/>
      <c r="E49" s="4"/>
      <c r="F49" s="4"/>
      <c r="G49" s="64"/>
      <c r="H49" s="65"/>
      <c r="I49" s="64"/>
      <c r="J49" s="65"/>
      <c r="K49" s="4"/>
      <c r="L49" s="4"/>
      <c r="M49" s="65"/>
      <c r="N49" s="65"/>
      <c r="O49" s="4"/>
      <c r="P49" s="4"/>
      <c r="Q49" s="4"/>
      <c r="R49" s="4"/>
      <c r="S49" s="4"/>
      <c r="T49" s="19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0"/>
      <c r="BT49" s="0"/>
      <c r="BU49" s="0"/>
      <c r="BV49" s="0"/>
      <c r="BW49" s="0"/>
      <c r="BX49" s="0"/>
    </row>
    <row r="50" customFormat="false" ht="15" hidden="false" customHeight="false" outlineLevel="0" collapsed="false">
      <c r="A50" s="20" t="n">
        <v>40</v>
      </c>
      <c r="B50" s="4"/>
      <c r="C50" s="63"/>
      <c r="D50" s="4"/>
      <c r="E50" s="4"/>
      <c r="F50" s="4"/>
      <c r="G50" s="64"/>
      <c r="H50" s="65"/>
      <c r="I50" s="64"/>
      <c r="J50" s="65"/>
      <c r="K50" s="4"/>
      <c r="L50" s="4"/>
      <c r="M50" s="65"/>
      <c r="N50" s="65"/>
      <c r="O50" s="4"/>
      <c r="P50" s="4"/>
      <c r="Q50" s="4"/>
      <c r="R50" s="4"/>
      <c r="S50" s="4"/>
      <c r="T50" s="19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0"/>
      <c r="BT50" s="0"/>
      <c r="BU50" s="0"/>
      <c r="BV50" s="0"/>
      <c r="BW50" s="0"/>
      <c r="BX50" s="0"/>
    </row>
    <row r="51" customFormat="false" ht="15" hidden="false" customHeight="false" outlineLevel="0" collapsed="false">
      <c r="A51" s="4" t="n">
        <v>41</v>
      </c>
      <c r="B51" s="4"/>
      <c r="C51" s="63"/>
      <c r="D51" s="4"/>
      <c r="E51" s="4"/>
      <c r="F51" s="4"/>
      <c r="G51" s="64"/>
      <c r="H51" s="65"/>
      <c r="I51" s="64"/>
      <c r="J51" s="65"/>
      <c r="K51" s="4"/>
      <c r="L51" s="4"/>
      <c r="M51" s="65"/>
      <c r="N51" s="65"/>
      <c r="O51" s="4"/>
      <c r="P51" s="4"/>
      <c r="Q51" s="4"/>
      <c r="R51" s="4"/>
      <c r="S51" s="4"/>
      <c r="T51" s="19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0"/>
      <c r="BT51" s="0"/>
      <c r="BU51" s="0"/>
      <c r="BV51" s="0"/>
      <c r="BW51" s="0"/>
      <c r="BX51" s="0"/>
    </row>
    <row r="52" customFormat="false" ht="15" hidden="false" customHeight="false" outlineLevel="0" collapsed="false">
      <c r="A52" s="20" t="n">
        <v>42</v>
      </c>
      <c r="B52" s="4"/>
      <c r="C52" s="63"/>
      <c r="D52" s="4"/>
      <c r="E52" s="4"/>
      <c r="F52" s="4"/>
      <c r="G52" s="64"/>
      <c r="H52" s="65"/>
      <c r="I52" s="64"/>
      <c r="J52" s="65"/>
      <c r="K52" s="4"/>
      <c r="L52" s="4"/>
      <c r="M52" s="65"/>
      <c r="N52" s="65"/>
      <c r="O52" s="4"/>
      <c r="P52" s="4"/>
      <c r="Q52" s="4"/>
      <c r="R52" s="4"/>
      <c r="S52" s="4"/>
      <c r="T52" s="19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0"/>
      <c r="BT52" s="0"/>
      <c r="BU52" s="0"/>
      <c r="BV52" s="0"/>
      <c r="BW52" s="0"/>
      <c r="BX52" s="0"/>
    </row>
    <row r="53" customFormat="false" ht="15" hidden="false" customHeight="false" outlineLevel="0" collapsed="false">
      <c r="A53" s="20" t="n">
        <v>43</v>
      </c>
      <c r="B53" s="4"/>
      <c r="C53" s="63"/>
      <c r="D53" s="4"/>
      <c r="E53" s="4"/>
      <c r="F53" s="4"/>
      <c r="G53" s="64"/>
      <c r="H53" s="65"/>
      <c r="I53" s="64"/>
      <c r="J53" s="65"/>
      <c r="K53" s="4"/>
      <c r="L53" s="4"/>
      <c r="M53" s="65"/>
      <c r="N53" s="65"/>
      <c r="O53" s="4"/>
      <c r="P53" s="4"/>
      <c r="Q53" s="4"/>
      <c r="R53" s="4"/>
      <c r="S53" s="4"/>
      <c r="T53" s="19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</row>
    <row r="54" customFormat="false" ht="15" hidden="false" customHeight="false" outlineLevel="0" collapsed="false">
      <c r="A54" s="4" t="n">
        <v>44</v>
      </c>
      <c r="B54" s="4"/>
      <c r="C54" s="63"/>
      <c r="D54" s="4"/>
      <c r="E54" s="4"/>
      <c r="F54" s="4"/>
      <c r="G54" s="64"/>
      <c r="H54" s="65"/>
      <c r="I54" s="64"/>
      <c r="J54" s="65"/>
      <c r="K54" s="4"/>
      <c r="L54" s="4"/>
      <c r="M54" s="65"/>
      <c r="N54" s="65"/>
      <c r="O54" s="4"/>
      <c r="P54" s="4"/>
      <c r="Q54" s="4"/>
      <c r="R54" s="4"/>
      <c r="S54" s="4"/>
      <c r="T54" s="19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</row>
    <row r="55" customFormat="false" ht="15" hidden="false" customHeight="false" outlineLevel="0" collapsed="false">
      <c r="A55" s="20" t="n">
        <v>45</v>
      </c>
      <c r="B55" s="4"/>
      <c r="C55" s="63"/>
      <c r="D55" s="4"/>
      <c r="E55" s="4"/>
      <c r="F55" s="4"/>
      <c r="G55" s="64"/>
      <c r="H55" s="65"/>
      <c r="I55" s="64"/>
      <c r="J55" s="65"/>
      <c r="K55" s="4"/>
      <c r="L55" s="4"/>
      <c r="M55" s="65"/>
      <c r="N55" s="65"/>
      <c r="O55" s="4"/>
      <c r="P55" s="4"/>
      <c r="Q55" s="4"/>
      <c r="R55" s="4"/>
      <c r="S55" s="4"/>
      <c r="T55" s="19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</row>
    <row r="56" customFormat="false" ht="15" hidden="false" customHeight="false" outlineLevel="0" collapsed="false">
      <c r="A56" s="20" t="n">
        <v>46</v>
      </c>
      <c r="B56" s="4"/>
      <c r="C56" s="63"/>
      <c r="D56" s="4"/>
      <c r="E56" s="4"/>
      <c r="F56" s="4"/>
      <c r="G56" s="64"/>
      <c r="H56" s="65"/>
      <c r="I56" s="64"/>
      <c r="J56" s="65"/>
      <c r="K56" s="4"/>
      <c r="L56" s="4"/>
      <c r="M56" s="65"/>
      <c r="N56" s="65"/>
      <c r="O56" s="4"/>
      <c r="P56" s="4"/>
      <c r="Q56" s="4"/>
      <c r="R56" s="4"/>
      <c r="S56" s="4"/>
      <c r="T56" s="1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</row>
    <row r="57" customFormat="false" ht="15" hidden="false" customHeight="false" outlineLevel="0" collapsed="false">
      <c r="A57" s="4" t="n">
        <v>47</v>
      </c>
      <c r="B57" s="4"/>
      <c r="C57" s="63"/>
      <c r="D57" s="4"/>
      <c r="E57" s="4"/>
      <c r="F57" s="4"/>
      <c r="G57" s="64"/>
      <c r="H57" s="65"/>
      <c r="I57" s="64"/>
      <c r="J57" s="65"/>
      <c r="K57" s="4"/>
      <c r="L57" s="4"/>
      <c r="M57" s="65"/>
      <c r="N57" s="65"/>
      <c r="O57" s="4"/>
      <c r="P57" s="4"/>
      <c r="Q57" s="4"/>
      <c r="R57" s="4"/>
      <c r="S57" s="4"/>
      <c r="T57" s="1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</row>
    <row r="58" customFormat="false" ht="15" hidden="false" customHeight="false" outlineLevel="0" collapsed="false">
      <c r="A58" s="20" t="n">
        <v>48</v>
      </c>
      <c r="B58" s="4"/>
      <c r="C58" s="63"/>
      <c r="D58" s="4"/>
      <c r="E58" s="4"/>
      <c r="F58" s="4"/>
      <c r="G58" s="64"/>
      <c r="H58" s="65"/>
      <c r="I58" s="64"/>
      <c r="J58" s="65"/>
      <c r="K58" s="4"/>
      <c r="L58" s="4"/>
      <c r="M58" s="65"/>
      <c r="N58" s="65"/>
      <c r="O58" s="4"/>
      <c r="P58" s="4"/>
      <c r="Q58" s="4"/>
      <c r="R58" s="4"/>
      <c r="S58" s="4"/>
      <c r="T58" s="1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</row>
    <row r="59" customFormat="false" ht="15" hidden="false" customHeight="false" outlineLevel="0" collapsed="false">
      <c r="A59" s="20" t="n">
        <v>49</v>
      </c>
      <c r="B59" s="4"/>
      <c r="C59" s="63"/>
      <c r="D59" s="4"/>
      <c r="E59" s="4"/>
      <c r="F59" s="4"/>
      <c r="G59" s="64"/>
      <c r="H59" s="65"/>
      <c r="I59" s="64"/>
      <c r="J59" s="65"/>
      <c r="K59" s="4"/>
      <c r="L59" s="4"/>
      <c r="M59" s="65"/>
      <c r="N59" s="65"/>
      <c r="O59" s="4"/>
      <c r="P59" s="4"/>
      <c r="Q59" s="4"/>
      <c r="R59" s="4"/>
      <c r="S59" s="4"/>
      <c r="T59" s="1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</row>
    <row r="60" customFormat="false" ht="15" hidden="false" customHeight="false" outlineLevel="0" collapsed="false">
      <c r="A60" s="4" t="n">
        <v>50</v>
      </c>
      <c r="B60" s="4"/>
      <c r="C60" s="63"/>
      <c r="D60" s="4"/>
      <c r="E60" s="4"/>
      <c r="F60" s="4"/>
      <c r="G60" s="64"/>
      <c r="H60" s="65"/>
      <c r="I60" s="64"/>
      <c r="J60" s="65"/>
      <c r="K60" s="4"/>
      <c r="L60" s="4"/>
      <c r="M60" s="65"/>
      <c r="N60" s="65"/>
      <c r="O60" s="4"/>
      <c r="P60" s="4"/>
      <c r="Q60" s="4"/>
      <c r="R60" s="4"/>
      <c r="S60" s="4"/>
      <c r="T60" s="1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</row>
    <row r="61" customFormat="false" ht="15" hidden="false" customHeight="false" outlineLevel="0" collapsed="false">
      <c r="A61" s="20" t="n">
        <v>51</v>
      </c>
      <c r="B61" s="4"/>
      <c r="C61" s="63"/>
      <c r="D61" s="4"/>
      <c r="E61" s="4"/>
      <c r="F61" s="4"/>
      <c r="G61" s="64"/>
      <c r="H61" s="65"/>
      <c r="I61" s="64"/>
      <c r="J61" s="65"/>
      <c r="K61" s="4"/>
      <c r="L61" s="4"/>
      <c r="M61" s="65"/>
      <c r="N61" s="65"/>
      <c r="O61" s="4"/>
      <c r="P61" s="4"/>
      <c r="Q61" s="4"/>
      <c r="R61" s="4"/>
      <c r="S61" s="4"/>
      <c r="T61" s="19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</row>
    <row r="62" customFormat="false" ht="15" hidden="false" customHeight="false" outlineLevel="0" collapsed="false">
      <c r="A62" s="20" t="n">
        <v>52</v>
      </c>
      <c r="B62" s="4"/>
      <c r="C62" s="63"/>
      <c r="D62" s="4"/>
      <c r="E62" s="4"/>
      <c r="F62" s="4"/>
      <c r="G62" s="64"/>
      <c r="H62" s="65"/>
      <c r="I62" s="64"/>
      <c r="J62" s="65"/>
      <c r="K62" s="4"/>
      <c r="L62" s="4"/>
      <c r="M62" s="65"/>
      <c r="N62" s="65"/>
      <c r="O62" s="4"/>
      <c r="P62" s="4"/>
      <c r="Q62" s="4"/>
      <c r="R62" s="4"/>
      <c r="S62" s="4"/>
      <c r="T62" s="19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</row>
    <row r="63" customFormat="false" ht="15" hidden="false" customHeight="false" outlineLevel="0" collapsed="false">
      <c r="A63" s="4" t="n">
        <v>53</v>
      </c>
      <c r="B63" s="4"/>
      <c r="C63" s="63"/>
      <c r="D63" s="4"/>
      <c r="E63" s="4"/>
      <c r="F63" s="4"/>
      <c r="G63" s="64"/>
      <c r="H63" s="65"/>
      <c r="I63" s="64"/>
      <c r="J63" s="65"/>
      <c r="K63" s="4"/>
      <c r="L63" s="4"/>
      <c r="M63" s="65"/>
      <c r="N63" s="65"/>
      <c r="O63" s="4"/>
      <c r="P63" s="4"/>
      <c r="Q63" s="4"/>
      <c r="R63" s="4"/>
      <c r="S63" s="4"/>
      <c r="T63" s="19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</row>
    <row r="64" customFormat="false" ht="15" hidden="false" customHeight="false" outlineLevel="0" collapsed="false">
      <c r="A64" s="20" t="n">
        <v>54</v>
      </c>
      <c r="B64" s="4"/>
      <c r="C64" s="63"/>
      <c r="D64" s="4"/>
      <c r="E64" s="4"/>
      <c r="F64" s="4"/>
      <c r="G64" s="64"/>
      <c r="H64" s="65"/>
      <c r="I64" s="64"/>
      <c r="J64" s="65"/>
      <c r="K64" s="4"/>
      <c r="L64" s="4"/>
      <c r="M64" s="65"/>
      <c r="N64" s="65"/>
      <c r="O64" s="4"/>
      <c r="P64" s="4"/>
      <c r="Q64" s="4"/>
      <c r="R64" s="4"/>
      <c r="S64" s="4"/>
      <c r="T64" s="19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</row>
    <row r="65" customFormat="false" ht="15" hidden="false" customHeight="false" outlineLevel="0" collapsed="false">
      <c r="A65" s="20" t="n">
        <v>55</v>
      </c>
      <c r="B65" s="4"/>
      <c r="C65" s="63"/>
      <c r="D65" s="4"/>
      <c r="E65" s="4"/>
      <c r="F65" s="4"/>
      <c r="G65" s="64"/>
      <c r="H65" s="65"/>
      <c r="I65" s="64"/>
      <c r="J65" s="65"/>
      <c r="K65" s="4"/>
      <c r="L65" s="4"/>
      <c r="M65" s="65"/>
      <c r="N65" s="65"/>
      <c r="O65" s="4"/>
      <c r="P65" s="4"/>
      <c r="Q65" s="4"/>
      <c r="R65" s="4"/>
      <c r="S65" s="4"/>
      <c r="T65" s="19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</row>
    <row r="66" customFormat="false" ht="15" hidden="false" customHeight="false" outlineLevel="0" collapsed="false">
      <c r="A66" s="4" t="n">
        <v>56</v>
      </c>
      <c r="B66" s="4"/>
      <c r="C66" s="63"/>
      <c r="D66" s="4"/>
      <c r="E66" s="4"/>
      <c r="F66" s="4"/>
      <c r="G66" s="64"/>
      <c r="H66" s="65"/>
      <c r="I66" s="64"/>
      <c r="J66" s="65"/>
      <c r="K66" s="4"/>
      <c r="L66" s="4"/>
      <c r="M66" s="65"/>
      <c r="N66" s="65"/>
      <c r="O66" s="4"/>
      <c r="P66" s="4"/>
      <c r="Q66" s="4"/>
      <c r="R66" s="4"/>
      <c r="S66" s="4"/>
      <c r="T66" s="19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</row>
    <row r="67" customFormat="false" ht="15" hidden="false" customHeight="false" outlineLevel="0" collapsed="false">
      <c r="A67" s="20" t="n">
        <v>57</v>
      </c>
      <c r="B67" s="4"/>
      <c r="C67" s="63"/>
      <c r="D67" s="4"/>
      <c r="E67" s="4"/>
      <c r="F67" s="4"/>
      <c r="G67" s="64"/>
      <c r="H67" s="65"/>
      <c r="I67" s="64"/>
      <c r="J67" s="65"/>
      <c r="K67" s="4"/>
      <c r="L67" s="4"/>
      <c r="M67" s="65"/>
      <c r="N67" s="65"/>
      <c r="O67" s="4"/>
      <c r="P67" s="4"/>
      <c r="Q67" s="4"/>
      <c r="R67" s="4"/>
      <c r="S67" s="4"/>
      <c r="T67" s="19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</row>
    <row r="68" customFormat="false" ht="15" hidden="false" customHeight="false" outlineLevel="0" collapsed="false">
      <c r="A68" s="20" t="n">
        <v>58</v>
      </c>
      <c r="B68" s="4"/>
      <c r="C68" s="63"/>
      <c r="D68" s="4"/>
      <c r="E68" s="4"/>
      <c r="F68" s="4"/>
      <c r="G68" s="64"/>
      <c r="H68" s="65"/>
      <c r="I68" s="64"/>
      <c r="J68" s="65"/>
      <c r="K68" s="4"/>
      <c r="L68" s="4"/>
      <c r="M68" s="65"/>
      <c r="N68" s="65"/>
      <c r="O68" s="4"/>
      <c r="P68" s="4"/>
      <c r="Q68" s="4"/>
      <c r="R68" s="4"/>
      <c r="S68" s="4"/>
      <c r="T68" s="19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</row>
    <row r="69" customFormat="false" ht="15" hidden="false" customHeight="false" outlineLevel="0" collapsed="false">
      <c r="A69" s="4" t="n">
        <v>59</v>
      </c>
      <c r="B69" s="4"/>
      <c r="C69" s="63"/>
      <c r="D69" s="4"/>
      <c r="E69" s="4"/>
      <c r="F69" s="4"/>
      <c r="G69" s="64"/>
      <c r="H69" s="65"/>
      <c r="I69" s="64"/>
      <c r="J69" s="65"/>
      <c r="K69" s="4"/>
      <c r="L69" s="4"/>
      <c r="M69" s="65"/>
      <c r="N69" s="65"/>
      <c r="O69" s="4"/>
      <c r="P69" s="4"/>
      <c r="Q69" s="4"/>
      <c r="R69" s="4"/>
      <c r="S69" s="4"/>
      <c r="T69" s="19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</row>
    <row r="70" customFormat="false" ht="15" hidden="false" customHeight="false" outlineLevel="0" collapsed="false">
      <c r="A70" s="20" t="n">
        <v>60</v>
      </c>
      <c r="B70" s="4"/>
      <c r="C70" s="63"/>
      <c r="D70" s="4"/>
      <c r="E70" s="4"/>
      <c r="F70" s="4"/>
      <c r="G70" s="64"/>
      <c r="H70" s="65"/>
      <c r="I70" s="64"/>
      <c r="J70" s="65"/>
      <c r="K70" s="4"/>
      <c r="L70" s="4"/>
      <c r="M70" s="65"/>
      <c r="N70" s="65"/>
      <c r="O70" s="4"/>
      <c r="P70" s="4"/>
      <c r="Q70" s="4"/>
      <c r="R70" s="4"/>
      <c r="S70" s="4"/>
      <c r="T70" s="19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</row>
    <row r="71" customFormat="false" ht="15" hidden="false" customHeight="false" outlineLevel="0" collapsed="false">
      <c r="A71" s="20" t="n">
        <v>61</v>
      </c>
      <c r="B71" s="4"/>
      <c r="C71" s="63"/>
      <c r="D71" s="4"/>
      <c r="E71" s="4"/>
      <c r="F71" s="4"/>
      <c r="G71" s="64"/>
      <c r="H71" s="65"/>
      <c r="I71" s="64"/>
      <c r="J71" s="65"/>
      <c r="K71" s="4"/>
      <c r="L71" s="4"/>
      <c r="M71" s="65"/>
      <c r="N71" s="65"/>
      <c r="O71" s="4"/>
      <c r="P71" s="4"/>
      <c r="Q71" s="4"/>
      <c r="R71" s="4"/>
      <c r="S71" s="4"/>
      <c r="T71" s="19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</row>
    <row r="72" customFormat="false" ht="15" hidden="false" customHeight="false" outlineLevel="0" collapsed="false">
      <c r="A72" s="4" t="n">
        <v>62</v>
      </c>
      <c r="B72" s="4"/>
      <c r="C72" s="63"/>
      <c r="D72" s="4"/>
      <c r="E72" s="4"/>
      <c r="F72" s="4"/>
      <c r="G72" s="64"/>
      <c r="H72" s="65"/>
      <c r="I72" s="64"/>
      <c r="J72" s="65"/>
      <c r="K72" s="4"/>
      <c r="L72" s="4"/>
      <c r="M72" s="65"/>
      <c r="N72" s="65"/>
      <c r="O72" s="4"/>
      <c r="P72" s="4"/>
      <c r="Q72" s="4"/>
      <c r="R72" s="4"/>
      <c r="S72" s="4"/>
      <c r="T72" s="19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</row>
    <row r="73" customFormat="false" ht="15" hidden="false" customHeight="false" outlineLevel="0" collapsed="false">
      <c r="A73" s="20" t="n">
        <v>63</v>
      </c>
      <c r="B73" s="4"/>
      <c r="C73" s="63"/>
      <c r="D73" s="4"/>
      <c r="E73" s="4"/>
      <c r="F73" s="4"/>
      <c r="G73" s="64"/>
      <c r="H73" s="65"/>
      <c r="I73" s="64"/>
      <c r="J73" s="65"/>
      <c r="K73" s="4"/>
      <c r="L73" s="4"/>
      <c r="M73" s="65"/>
      <c r="N73" s="65"/>
      <c r="O73" s="4"/>
      <c r="P73" s="4"/>
      <c r="Q73" s="4"/>
      <c r="R73" s="4"/>
      <c r="S73" s="4"/>
      <c r="T73" s="19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</row>
    <row r="74" customFormat="false" ht="15" hidden="false" customHeight="false" outlineLevel="0" collapsed="false">
      <c r="A74" s="20" t="n">
        <v>64</v>
      </c>
      <c r="B74" s="4"/>
      <c r="C74" s="63"/>
      <c r="D74" s="4"/>
      <c r="E74" s="4"/>
      <c r="F74" s="4"/>
      <c r="G74" s="64"/>
      <c r="H74" s="65"/>
      <c r="I74" s="64"/>
      <c r="J74" s="65"/>
      <c r="K74" s="4"/>
      <c r="L74" s="4"/>
      <c r="M74" s="65"/>
      <c r="N74" s="65"/>
      <c r="O74" s="4"/>
      <c r="P74" s="4"/>
      <c r="Q74" s="4"/>
      <c r="R74" s="4"/>
      <c r="S74" s="4"/>
      <c r="T74" s="19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</row>
    <row r="75" customFormat="false" ht="15" hidden="false" customHeight="false" outlineLevel="0" collapsed="false">
      <c r="A75" s="4" t="n">
        <v>65</v>
      </c>
      <c r="B75" s="4"/>
      <c r="C75" s="63"/>
      <c r="D75" s="4"/>
      <c r="E75" s="4"/>
      <c r="F75" s="4"/>
      <c r="G75" s="64"/>
      <c r="H75" s="65"/>
      <c r="I75" s="64"/>
      <c r="J75" s="65"/>
      <c r="K75" s="4"/>
      <c r="L75" s="4"/>
      <c r="M75" s="65"/>
      <c r="N75" s="65"/>
      <c r="O75" s="4"/>
      <c r="P75" s="4"/>
      <c r="Q75" s="4"/>
      <c r="R75" s="4"/>
      <c r="S75" s="4"/>
      <c r="T75" s="19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</row>
    <row r="76" customFormat="false" ht="15" hidden="false" customHeight="false" outlineLevel="0" collapsed="false">
      <c r="A76" s="20" t="n">
        <v>66</v>
      </c>
      <c r="B76" s="4"/>
      <c r="C76" s="63"/>
      <c r="D76" s="4"/>
      <c r="E76" s="4"/>
      <c r="F76" s="4"/>
      <c r="G76" s="64"/>
      <c r="H76" s="65"/>
      <c r="I76" s="64"/>
      <c r="J76" s="65"/>
      <c r="K76" s="4"/>
      <c r="L76" s="4"/>
      <c r="M76" s="65"/>
      <c r="N76" s="65"/>
      <c r="O76" s="4"/>
      <c r="P76" s="4"/>
      <c r="Q76" s="4"/>
      <c r="R76" s="4"/>
      <c r="S76" s="4"/>
      <c r="T76" s="19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</row>
    <row r="77" customFormat="false" ht="15" hidden="false" customHeight="false" outlineLevel="0" collapsed="false">
      <c r="A77" s="20" t="n">
        <v>67</v>
      </c>
      <c r="B77" s="4"/>
      <c r="C77" s="63"/>
      <c r="D77" s="4"/>
      <c r="E77" s="4"/>
      <c r="F77" s="4"/>
      <c r="G77" s="64"/>
      <c r="H77" s="65"/>
      <c r="I77" s="64"/>
      <c r="J77" s="65"/>
      <c r="K77" s="4"/>
      <c r="L77" s="4"/>
      <c r="M77" s="65"/>
      <c r="N77" s="65"/>
      <c r="O77" s="4"/>
      <c r="P77" s="4"/>
      <c r="Q77" s="4"/>
      <c r="R77" s="4"/>
      <c r="S77" s="4"/>
      <c r="T77" s="19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</row>
    <row r="78" customFormat="false" ht="15" hidden="false" customHeight="false" outlineLevel="0" collapsed="false">
      <c r="A78" s="4" t="n">
        <v>68</v>
      </c>
      <c r="B78" s="4"/>
      <c r="C78" s="63"/>
      <c r="D78" s="4"/>
      <c r="E78" s="4"/>
      <c r="F78" s="4"/>
      <c r="G78" s="64"/>
      <c r="H78" s="65"/>
      <c r="I78" s="64"/>
      <c r="J78" s="65"/>
      <c r="K78" s="4"/>
      <c r="L78" s="4"/>
      <c r="M78" s="65"/>
      <c r="N78" s="65"/>
      <c r="O78" s="4"/>
      <c r="P78" s="4"/>
      <c r="Q78" s="4"/>
      <c r="R78" s="4"/>
      <c r="S78" s="4"/>
      <c r="T78" s="19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</row>
    <row r="79" customFormat="false" ht="15" hidden="false" customHeight="false" outlineLevel="0" collapsed="false">
      <c r="A79" s="20" t="n">
        <v>69</v>
      </c>
      <c r="B79" s="4"/>
      <c r="C79" s="63"/>
      <c r="D79" s="4"/>
      <c r="E79" s="4"/>
      <c r="F79" s="4"/>
      <c r="G79" s="64"/>
      <c r="H79" s="65"/>
      <c r="I79" s="64"/>
      <c r="J79" s="65"/>
      <c r="K79" s="4"/>
      <c r="L79" s="4"/>
      <c r="M79" s="65"/>
      <c r="N79" s="65"/>
      <c r="O79" s="4"/>
      <c r="P79" s="4"/>
      <c r="Q79" s="4"/>
      <c r="R79" s="4"/>
      <c r="S79" s="4"/>
      <c r="T79" s="19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</row>
    <row r="80" customFormat="false" ht="15" hidden="false" customHeight="false" outlineLevel="0" collapsed="false">
      <c r="A80" s="20" t="n">
        <v>70</v>
      </c>
      <c r="B80" s="4"/>
      <c r="C80" s="63"/>
      <c r="D80" s="4"/>
      <c r="E80" s="4"/>
      <c r="F80" s="4"/>
      <c r="G80" s="64"/>
      <c r="H80" s="65"/>
      <c r="I80" s="64"/>
      <c r="J80" s="65"/>
      <c r="K80" s="4"/>
      <c r="L80" s="4"/>
      <c r="M80" s="65"/>
      <c r="N80" s="65"/>
      <c r="O80" s="4"/>
      <c r="P80" s="4"/>
      <c r="Q80" s="4"/>
      <c r="R80" s="4"/>
      <c r="S80" s="4"/>
      <c r="T80" s="19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</row>
    <row r="81" customFormat="false" ht="15" hidden="false" customHeight="false" outlineLevel="0" collapsed="false">
      <c r="A81" s="4" t="n">
        <v>71</v>
      </c>
      <c r="B81" s="4"/>
      <c r="C81" s="63"/>
      <c r="D81" s="4"/>
      <c r="E81" s="4"/>
      <c r="F81" s="4"/>
      <c r="G81" s="64"/>
      <c r="H81" s="65"/>
      <c r="I81" s="64"/>
      <c r="J81" s="65"/>
      <c r="K81" s="4"/>
      <c r="L81" s="4"/>
      <c r="M81" s="65"/>
      <c r="N81" s="65"/>
      <c r="O81" s="4"/>
      <c r="P81" s="4"/>
      <c r="Q81" s="4"/>
      <c r="R81" s="4"/>
      <c r="S81" s="4"/>
      <c r="T81" s="19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</row>
    <row r="82" customFormat="false" ht="15" hidden="false" customHeight="false" outlineLevel="0" collapsed="false">
      <c r="A82" s="20" t="n">
        <v>72</v>
      </c>
      <c r="B82" s="4"/>
      <c r="C82" s="63"/>
      <c r="D82" s="4"/>
      <c r="E82" s="4"/>
      <c r="F82" s="4"/>
      <c r="G82" s="64"/>
      <c r="H82" s="65"/>
      <c r="I82" s="64"/>
      <c r="J82" s="65"/>
      <c r="K82" s="4"/>
      <c r="L82" s="4"/>
      <c r="M82" s="65"/>
      <c r="N82" s="65"/>
      <c r="O82" s="4"/>
      <c r="P82" s="4"/>
      <c r="Q82" s="4"/>
      <c r="R82" s="4"/>
      <c r="S82" s="4"/>
      <c r="T82" s="19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</row>
    <row r="83" customFormat="false" ht="15" hidden="false" customHeight="false" outlineLevel="0" collapsed="false">
      <c r="A83" s="20" t="n">
        <v>73</v>
      </c>
      <c r="B83" s="4"/>
      <c r="C83" s="63"/>
      <c r="D83" s="4"/>
      <c r="E83" s="4"/>
      <c r="F83" s="4"/>
      <c r="G83" s="64"/>
      <c r="H83" s="65"/>
      <c r="I83" s="64"/>
      <c r="J83" s="65"/>
      <c r="K83" s="4"/>
      <c r="L83" s="4"/>
      <c r="M83" s="65"/>
      <c r="N83" s="65"/>
      <c r="O83" s="4"/>
      <c r="P83" s="4"/>
      <c r="Q83" s="4"/>
      <c r="R83" s="4"/>
      <c r="S83" s="4"/>
      <c r="T83" s="19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</row>
    <row r="84" customFormat="false" ht="15" hidden="false" customHeight="false" outlineLevel="0" collapsed="false">
      <c r="A84" s="4" t="n">
        <v>74</v>
      </c>
      <c r="B84" s="4"/>
      <c r="C84" s="63"/>
      <c r="D84" s="4"/>
      <c r="E84" s="4"/>
      <c r="F84" s="4"/>
      <c r="G84" s="64"/>
      <c r="H84" s="65"/>
      <c r="I84" s="64"/>
      <c r="J84" s="65"/>
      <c r="K84" s="4"/>
      <c r="L84" s="4"/>
      <c r="M84" s="65"/>
      <c r="N84" s="65"/>
      <c r="O84" s="4"/>
      <c r="P84" s="4"/>
      <c r="Q84" s="4"/>
      <c r="R84" s="4"/>
      <c r="S84" s="4"/>
      <c r="T84" s="19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</row>
    <row r="85" customFormat="false" ht="15" hidden="false" customHeight="false" outlineLevel="0" collapsed="false">
      <c r="A85" s="20" t="n">
        <v>75</v>
      </c>
      <c r="B85" s="4"/>
      <c r="C85" s="63"/>
      <c r="D85" s="4"/>
      <c r="E85" s="4"/>
      <c r="F85" s="4"/>
      <c r="G85" s="64"/>
      <c r="H85" s="65"/>
      <c r="I85" s="64"/>
      <c r="J85" s="65"/>
      <c r="K85" s="4"/>
      <c r="L85" s="4"/>
      <c r="M85" s="65"/>
      <c r="N85" s="65"/>
      <c r="O85" s="4"/>
      <c r="P85" s="4"/>
      <c r="Q85" s="4"/>
      <c r="R85" s="4"/>
      <c r="S85" s="4"/>
      <c r="T85" s="19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</row>
    <row r="86" customFormat="false" ht="15" hidden="false" customHeight="false" outlineLevel="0" collapsed="false">
      <c r="A86" s="20" t="n">
        <v>76</v>
      </c>
      <c r="B86" s="4"/>
      <c r="C86" s="63"/>
      <c r="D86" s="4"/>
      <c r="E86" s="4"/>
      <c r="F86" s="4"/>
      <c r="G86" s="64"/>
      <c r="H86" s="65"/>
      <c r="I86" s="64"/>
      <c r="J86" s="65"/>
      <c r="K86" s="4"/>
      <c r="L86" s="4"/>
      <c r="M86" s="65"/>
      <c r="N86" s="65"/>
      <c r="O86" s="4"/>
      <c r="P86" s="4"/>
      <c r="Q86" s="4"/>
      <c r="R86" s="4"/>
      <c r="S86" s="4"/>
      <c r="T86" s="19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</row>
    <row r="87" customFormat="false" ht="15" hidden="false" customHeight="false" outlineLevel="0" collapsed="false">
      <c r="A87" s="4" t="n">
        <v>77</v>
      </c>
      <c r="B87" s="4"/>
      <c r="C87" s="63"/>
      <c r="D87" s="4"/>
      <c r="E87" s="4"/>
      <c r="F87" s="4"/>
      <c r="G87" s="64"/>
      <c r="H87" s="65"/>
      <c r="I87" s="64"/>
      <c r="J87" s="65"/>
      <c r="K87" s="4"/>
      <c r="L87" s="4"/>
      <c r="M87" s="65"/>
      <c r="N87" s="65"/>
      <c r="O87" s="4"/>
      <c r="P87" s="4"/>
      <c r="Q87" s="4"/>
      <c r="R87" s="4"/>
      <c r="S87" s="4"/>
      <c r="T87" s="19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</row>
    <row r="88" customFormat="false" ht="15" hidden="false" customHeight="false" outlineLevel="0" collapsed="false">
      <c r="A88" s="20" t="n">
        <v>78</v>
      </c>
      <c r="B88" s="4"/>
      <c r="C88" s="63"/>
      <c r="D88" s="4"/>
      <c r="E88" s="4"/>
      <c r="F88" s="4"/>
      <c r="G88" s="64"/>
      <c r="H88" s="65"/>
      <c r="I88" s="64"/>
      <c r="J88" s="65"/>
      <c r="K88" s="4"/>
      <c r="L88" s="4"/>
      <c r="M88" s="65"/>
      <c r="N88" s="65"/>
      <c r="O88" s="4"/>
      <c r="P88" s="4"/>
      <c r="Q88" s="4"/>
      <c r="R88" s="4"/>
      <c r="S88" s="4"/>
      <c r="T88" s="19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</row>
    <row r="89" customFormat="false" ht="15" hidden="false" customHeight="false" outlineLevel="0" collapsed="false">
      <c r="A89" s="20" t="n">
        <v>79</v>
      </c>
      <c r="B89" s="4"/>
      <c r="C89" s="63"/>
      <c r="D89" s="4"/>
      <c r="E89" s="4"/>
      <c r="F89" s="4"/>
      <c r="G89" s="64"/>
      <c r="H89" s="65"/>
      <c r="I89" s="64"/>
      <c r="J89" s="65"/>
      <c r="K89" s="4"/>
      <c r="L89" s="4"/>
      <c r="M89" s="65"/>
      <c r="N89" s="65"/>
      <c r="O89" s="4"/>
      <c r="P89" s="4"/>
      <c r="Q89" s="4"/>
      <c r="R89" s="4"/>
      <c r="S89" s="4"/>
      <c r="T89" s="19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</row>
    <row r="90" customFormat="false" ht="15" hidden="false" customHeight="false" outlineLevel="0" collapsed="false">
      <c r="A90" s="4" t="n">
        <v>80</v>
      </c>
      <c r="B90" s="4"/>
      <c r="C90" s="63"/>
      <c r="D90" s="4"/>
      <c r="E90" s="4"/>
      <c r="F90" s="4"/>
      <c r="G90" s="64"/>
      <c r="H90" s="65"/>
      <c r="I90" s="64"/>
      <c r="J90" s="65"/>
      <c r="K90" s="4"/>
      <c r="L90" s="4"/>
      <c r="M90" s="65"/>
      <c r="N90" s="65"/>
      <c r="O90" s="4"/>
      <c r="P90" s="4"/>
      <c r="Q90" s="4"/>
      <c r="R90" s="4"/>
      <c r="S90" s="4"/>
      <c r="T90" s="19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</row>
    <row r="91" customFormat="false" ht="15" hidden="false" customHeight="false" outlineLevel="0" collapsed="false">
      <c r="A91" s="20" t="n">
        <v>81</v>
      </c>
      <c r="B91" s="4"/>
      <c r="C91" s="63"/>
      <c r="D91" s="4"/>
      <c r="E91" s="4"/>
      <c r="F91" s="4"/>
      <c r="G91" s="64"/>
      <c r="H91" s="65"/>
      <c r="I91" s="64"/>
      <c r="J91" s="65"/>
      <c r="K91" s="4"/>
      <c r="L91" s="4"/>
      <c r="M91" s="65"/>
      <c r="N91" s="65"/>
      <c r="O91" s="4"/>
      <c r="P91" s="4"/>
      <c r="Q91" s="4"/>
      <c r="R91" s="4"/>
      <c r="S91" s="4"/>
      <c r="T91" s="19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</row>
    <row r="92" customFormat="false" ht="15" hidden="false" customHeight="false" outlineLevel="0" collapsed="false">
      <c r="A92" s="20" t="n">
        <v>82</v>
      </c>
      <c r="B92" s="4"/>
      <c r="C92" s="63"/>
      <c r="D92" s="4"/>
      <c r="E92" s="4"/>
      <c r="F92" s="4"/>
      <c r="G92" s="64"/>
      <c r="H92" s="65"/>
      <c r="I92" s="64"/>
      <c r="J92" s="65"/>
      <c r="K92" s="4"/>
      <c r="L92" s="4"/>
      <c r="M92" s="65"/>
      <c r="N92" s="65"/>
      <c r="O92" s="4"/>
      <c r="P92" s="4"/>
      <c r="Q92" s="4"/>
      <c r="R92" s="4"/>
      <c r="S92" s="4"/>
      <c r="T92" s="19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</row>
    <row r="93" customFormat="false" ht="15" hidden="false" customHeight="false" outlineLevel="0" collapsed="false">
      <c r="A93" s="4" t="n">
        <v>83</v>
      </c>
      <c r="B93" s="4"/>
      <c r="C93" s="63"/>
      <c r="D93" s="4"/>
      <c r="E93" s="4"/>
      <c r="F93" s="4"/>
      <c r="G93" s="64"/>
      <c r="H93" s="65"/>
      <c r="I93" s="64"/>
      <c r="J93" s="65"/>
      <c r="K93" s="4"/>
      <c r="L93" s="4"/>
      <c r="M93" s="65"/>
      <c r="N93" s="65"/>
      <c r="O93" s="4"/>
      <c r="P93" s="4"/>
      <c r="Q93" s="4"/>
      <c r="R93" s="4"/>
      <c r="S93" s="4"/>
      <c r="T93" s="19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</row>
    <row r="94" customFormat="false" ht="15" hidden="false" customHeight="false" outlineLevel="0" collapsed="false">
      <c r="A94" s="20" t="n">
        <v>84</v>
      </c>
      <c r="B94" s="4"/>
      <c r="C94" s="63"/>
      <c r="D94" s="4"/>
      <c r="E94" s="4"/>
      <c r="F94" s="4"/>
      <c r="G94" s="64"/>
      <c r="H94" s="65"/>
      <c r="I94" s="64"/>
      <c r="J94" s="65"/>
      <c r="K94" s="4"/>
      <c r="L94" s="4"/>
      <c r="M94" s="65"/>
      <c r="N94" s="65"/>
      <c r="O94" s="4"/>
      <c r="P94" s="4"/>
      <c r="Q94" s="4"/>
      <c r="R94" s="4"/>
      <c r="S94" s="4"/>
      <c r="T94" s="19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</row>
    <row r="95" customFormat="false" ht="15" hidden="false" customHeight="false" outlineLevel="0" collapsed="false">
      <c r="A95" s="20" t="n">
        <v>85</v>
      </c>
      <c r="B95" s="4"/>
      <c r="C95" s="63"/>
      <c r="D95" s="4"/>
      <c r="E95" s="4"/>
      <c r="F95" s="4"/>
      <c r="G95" s="64"/>
      <c r="H95" s="65"/>
      <c r="I95" s="64"/>
      <c r="J95" s="65"/>
      <c r="K95" s="4"/>
      <c r="L95" s="4"/>
      <c r="M95" s="65"/>
      <c r="N95" s="65"/>
      <c r="O95" s="4"/>
      <c r="P95" s="4"/>
      <c r="Q95" s="4"/>
      <c r="R95" s="4"/>
      <c r="S95" s="4"/>
      <c r="T95" s="19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</row>
    <row r="96" customFormat="false" ht="15" hidden="false" customHeight="false" outlineLevel="0" collapsed="false">
      <c r="A96" s="4" t="n">
        <v>86</v>
      </c>
      <c r="B96" s="4"/>
      <c r="C96" s="63"/>
      <c r="D96" s="4"/>
      <c r="E96" s="4"/>
      <c r="F96" s="4"/>
      <c r="G96" s="64"/>
      <c r="H96" s="65"/>
      <c r="I96" s="64"/>
      <c r="J96" s="65"/>
      <c r="K96" s="4"/>
      <c r="L96" s="4"/>
      <c r="M96" s="65"/>
      <c r="N96" s="65"/>
      <c r="O96" s="4"/>
      <c r="P96" s="4"/>
      <c r="Q96" s="4"/>
      <c r="R96" s="4"/>
      <c r="S96" s="4"/>
      <c r="T96" s="19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</row>
    <row r="97" customFormat="false" ht="15" hidden="false" customHeight="false" outlineLevel="0" collapsed="false">
      <c r="A97" s="20" t="n">
        <v>87</v>
      </c>
      <c r="B97" s="4"/>
      <c r="C97" s="63"/>
      <c r="D97" s="4"/>
      <c r="E97" s="4"/>
      <c r="F97" s="4"/>
      <c r="G97" s="64"/>
      <c r="H97" s="65"/>
      <c r="I97" s="64"/>
      <c r="J97" s="65"/>
      <c r="K97" s="4"/>
      <c r="L97" s="4"/>
      <c r="M97" s="65"/>
      <c r="N97" s="65"/>
      <c r="O97" s="4"/>
      <c r="P97" s="4"/>
      <c r="Q97" s="4"/>
      <c r="R97" s="4"/>
      <c r="S97" s="4"/>
      <c r="T97" s="19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</row>
    <row r="98" customFormat="false" ht="15" hidden="false" customHeight="false" outlineLevel="0" collapsed="false">
      <c r="A98" s="20" t="n">
        <v>88</v>
      </c>
      <c r="B98" s="4"/>
      <c r="C98" s="63"/>
      <c r="D98" s="4"/>
      <c r="E98" s="4"/>
      <c r="F98" s="4"/>
      <c r="G98" s="64"/>
      <c r="H98" s="65"/>
      <c r="I98" s="64"/>
      <c r="J98" s="65"/>
      <c r="K98" s="4"/>
      <c r="L98" s="4"/>
      <c r="M98" s="65"/>
      <c r="N98" s="65"/>
      <c r="O98" s="4"/>
      <c r="P98" s="4"/>
      <c r="Q98" s="4"/>
      <c r="R98" s="4"/>
      <c r="S98" s="4"/>
      <c r="T98" s="19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</row>
    <row r="99" customFormat="false" ht="15" hidden="false" customHeight="false" outlineLevel="0" collapsed="false">
      <c r="A99" s="4" t="n">
        <v>89</v>
      </c>
      <c r="B99" s="4"/>
      <c r="C99" s="63"/>
      <c r="D99" s="4"/>
      <c r="E99" s="4"/>
      <c r="F99" s="4"/>
      <c r="G99" s="64"/>
      <c r="H99" s="65"/>
      <c r="I99" s="64"/>
      <c r="J99" s="65"/>
      <c r="K99" s="4"/>
      <c r="L99" s="4"/>
      <c r="M99" s="65"/>
      <c r="N99" s="65"/>
      <c r="O99" s="4"/>
      <c r="P99" s="4"/>
      <c r="Q99" s="4"/>
      <c r="R99" s="4"/>
      <c r="S99" s="4"/>
      <c r="T99" s="19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</row>
    <row r="100" customFormat="false" ht="15" hidden="false" customHeight="false" outlineLevel="0" collapsed="false">
      <c r="A100" s="20" t="n">
        <v>90</v>
      </c>
      <c r="B100" s="4"/>
      <c r="C100" s="63"/>
      <c r="D100" s="4"/>
      <c r="E100" s="4"/>
      <c r="F100" s="4"/>
      <c r="G100" s="64"/>
      <c r="H100" s="65"/>
      <c r="I100" s="64"/>
      <c r="J100" s="65"/>
      <c r="K100" s="4"/>
      <c r="L100" s="4"/>
      <c r="M100" s="65"/>
      <c r="N100" s="65"/>
      <c r="O100" s="4"/>
      <c r="P100" s="4"/>
      <c r="Q100" s="4"/>
      <c r="R100" s="4"/>
      <c r="S100" s="4"/>
      <c r="T100" s="19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</row>
    <row r="101" customFormat="false" ht="15" hidden="false" customHeight="false" outlineLevel="0" collapsed="false">
      <c r="A101" s="20" t="n">
        <v>91</v>
      </c>
      <c r="B101" s="4"/>
      <c r="C101" s="63"/>
      <c r="D101" s="4"/>
      <c r="E101" s="4"/>
      <c r="F101" s="4"/>
      <c r="G101" s="64"/>
      <c r="H101" s="65"/>
      <c r="I101" s="64"/>
      <c r="J101" s="65"/>
      <c r="K101" s="4"/>
      <c r="L101" s="4"/>
      <c r="M101" s="65"/>
      <c r="N101" s="65"/>
      <c r="O101" s="4"/>
      <c r="P101" s="4"/>
      <c r="Q101" s="4"/>
      <c r="R101" s="4"/>
      <c r="S101" s="4"/>
      <c r="T101" s="19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</row>
    <row r="102" customFormat="false" ht="15" hidden="false" customHeight="false" outlineLevel="0" collapsed="false">
      <c r="A102" s="4" t="n">
        <v>92</v>
      </c>
      <c r="B102" s="4"/>
      <c r="C102" s="63"/>
      <c r="D102" s="4"/>
      <c r="E102" s="4"/>
      <c r="F102" s="4"/>
      <c r="G102" s="64"/>
      <c r="H102" s="65"/>
      <c r="I102" s="64"/>
      <c r="J102" s="65"/>
      <c r="K102" s="4"/>
      <c r="L102" s="4"/>
      <c r="M102" s="65"/>
      <c r="N102" s="65"/>
      <c r="O102" s="4"/>
      <c r="P102" s="4"/>
      <c r="Q102" s="4"/>
      <c r="R102" s="4"/>
      <c r="S102" s="4"/>
      <c r="T102" s="19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</row>
    <row r="103" customFormat="false" ht="15" hidden="false" customHeight="false" outlineLevel="0" collapsed="false">
      <c r="A103" s="20" t="n">
        <v>93</v>
      </c>
      <c r="B103" s="4"/>
      <c r="C103" s="63"/>
      <c r="D103" s="4"/>
      <c r="E103" s="4"/>
      <c r="F103" s="4"/>
      <c r="G103" s="64"/>
      <c r="H103" s="65"/>
      <c r="I103" s="64"/>
      <c r="J103" s="65"/>
      <c r="K103" s="4"/>
      <c r="L103" s="4"/>
      <c r="M103" s="65"/>
      <c r="N103" s="65"/>
      <c r="O103" s="4"/>
      <c r="P103" s="4"/>
      <c r="Q103" s="4"/>
      <c r="R103" s="4"/>
      <c r="S103" s="4"/>
      <c r="T103" s="19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</row>
    <row r="104" customFormat="false" ht="15" hidden="false" customHeight="false" outlineLevel="0" collapsed="false">
      <c r="A104" s="20" t="n">
        <v>94</v>
      </c>
      <c r="B104" s="4"/>
      <c r="C104" s="63"/>
      <c r="D104" s="4"/>
      <c r="E104" s="4"/>
      <c r="F104" s="4"/>
      <c r="G104" s="64"/>
      <c r="H104" s="65"/>
      <c r="I104" s="64"/>
      <c r="J104" s="65"/>
      <c r="K104" s="4"/>
      <c r="L104" s="4"/>
      <c r="M104" s="65"/>
      <c r="N104" s="65"/>
      <c r="O104" s="4"/>
      <c r="P104" s="4"/>
      <c r="Q104" s="4"/>
      <c r="R104" s="4"/>
      <c r="S104" s="4"/>
      <c r="T104" s="19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</row>
    <row r="105" customFormat="false" ht="15" hidden="false" customHeight="false" outlineLevel="0" collapsed="false">
      <c r="A105" s="4" t="n">
        <v>95</v>
      </c>
      <c r="B105" s="4"/>
      <c r="C105" s="63"/>
      <c r="D105" s="4"/>
      <c r="E105" s="4"/>
      <c r="F105" s="4"/>
      <c r="G105" s="64"/>
      <c r="H105" s="65"/>
      <c r="I105" s="64"/>
      <c r="J105" s="65"/>
      <c r="K105" s="4"/>
      <c r="L105" s="4"/>
      <c r="M105" s="65"/>
      <c r="N105" s="65"/>
      <c r="O105" s="4"/>
      <c r="P105" s="4"/>
      <c r="Q105" s="4"/>
      <c r="R105" s="4"/>
      <c r="S105" s="4"/>
      <c r="T105" s="19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</row>
    <row r="106" customFormat="false" ht="15" hidden="false" customHeight="false" outlineLevel="0" collapsed="false">
      <c r="A106" s="20" t="n">
        <v>96</v>
      </c>
      <c r="B106" s="4"/>
      <c r="C106" s="63"/>
      <c r="D106" s="4"/>
      <c r="E106" s="4"/>
      <c r="F106" s="4"/>
      <c r="G106" s="64"/>
      <c r="H106" s="65"/>
      <c r="I106" s="64"/>
      <c r="J106" s="65"/>
      <c r="K106" s="4"/>
      <c r="L106" s="4"/>
      <c r="M106" s="65"/>
      <c r="N106" s="65"/>
      <c r="O106" s="4"/>
      <c r="P106" s="4"/>
      <c r="Q106" s="4"/>
      <c r="R106" s="4"/>
      <c r="S106" s="4"/>
      <c r="T106" s="19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</row>
    <row r="107" customFormat="false" ht="15" hidden="false" customHeight="false" outlineLevel="0" collapsed="false">
      <c r="A107" s="20" t="n">
        <v>97</v>
      </c>
      <c r="B107" s="4"/>
      <c r="C107" s="63"/>
      <c r="D107" s="4"/>
      <c r="E107" s="4"/>
      <c r="F107" s="4"/>
      <c r="G107" s="64"/>
      <c r="H107" s="65"/>
      <c r="I107" s="64"/>
      <c r="J107" s="65"/>
      <c r="K107" s="4"/>
      <c r="L107" s="4"/>
      <c r="M107" s="65"/>
      <c r="N107" s="65"/>
      <c r="O107" s="4"/>
      <c r="P107" s="4"/>
      <c r="Q107" s="4"/>
      <c r="R107" s="4"/>
      <c r="S107" s="4"/>
      <c r="T107" s="19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</row>
    <row r="108" customFormat="false" ht="15" hidden="false" customHeight="false" outlineLevel="0" collapsed="false">
      <c r="A108" s="4" t="n">
        <v>98</v>
      </c>
      <c r="B108" s="4"/>
      <c r="C108" s="63"/>
      <c r="D108" s="4"/>
      <c r="E108" s="4"/>
      <c r="F108" s="4"/>
      <c r="G108" s="64"/>
      <c r="H108" s="65"/>
      <c r="I108" s="64"/>
      <c r="J108" s="65"/>
      <c r="K108" s="4"/>
      <c r="L108" s="4"/>
      <c r="M108" s="65"/>
      <c r="N108" s="65"/>
      <c r="O108" s="4"/>
      <c r="P108" s="4"/>
      <c r="Q108" s="4"/>
      <c r="R108" s="4"/>
      <c r="S108" s="4"/>
      <c r="T108" s="19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</row>
    <row r="109" customFormat="false" ht="15" hidden="false" customHeight="false" outlineLevel="0" collapsed="false">
      <c r="A109" s="20" t="n">
        <v>99</v>
      </c>
      <c r="B109" s="4"/>
      <c r="C109" s="63"/>
      <c r="D109" s="4"/>
      <c r="E109" s="4"/>
      <c r="F109" s="4"/>
      <c r="G109" s="64"/>
      <c r="H109" s="65"/>
      <c r="I109" s="64"/>
      <c r="J109" s="65"/>
      <c r="K109" s="4"/>
      <c r="L109" s="4"/>
      <c r="M109" s="65"/>
      <c r="N109" s="65"/>
      <c r="O109" s="4"/>
      <c r="P109" s="4"/>
      <c r="Q109" s="4"/>
      <c r="R109" s="4"/>
      <c r="S109" s="4"/>
      <c r="T109" s="19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</row>
    <row r="110" customFormat="false" ht="15" hidden="false" customHeight="false" outlineLevel="0" collapsed="false">
      <c r="A110" s="20" t="n">
        <v>100</v>
      </c>
      <c r="B110" s="4"/>
      <c r="C110" s="63"/>
      <c r="D110" s="4"/>
      <c r="E110" s="4"/>
      <c r="F110" s="4"/>
      <c r="G110" s="64"/>
      <c r="H110" s="65"/>
      <c r="I110" s="64"/>
      <c r="J110" s="65"/>
      <c r="K110" s="4"/>
      <c r="L110" s="4"/>
      <c r="M110" s="65"/>
      <c r="N110" s="65"/>
      <c r="O110" s="4"/>
      <c r="P110" s="4"/>
      <c r="Q110" s="4"/>
      <c r="R110" s="4"/>
      <c r="S110" s="4"/>
      <c r="T110" s="19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</row>
    <row r="111" customFormat="false" ht="15" hidden="false" customHeight="false" outlineLevel="0" collapsed="false">
      <c r="A111" s="4" t="n">
        <v>101</v>
      </c>
      <c r="B111" s="4"/>
      <c r="C111" s="63"/>
      <c r="D111" s="4"/>
      <c r="E111" s="4"/>
      <c r="F111" s="4"/>
      <c r="G111" s="64"/>
      <c r="H111" s="65"/>
      <c r="I111" s="64"/>
      <c r="J111" s="65"/>
      <c r="K111" s="4"/>
      <c r="L111" s="4"/>
      <c r="M111" s="65"/>
      <c r="N111" s="65"/>
      <c r="O111" s="4"/>
      <c r="P111" s="4"/>
      <c r="Q111" s="4"/>
      <c r="R111" s="4"/>
      <c r="S111" s="4"/>
      <c r="T111" s="19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</row>
    <row r="112" customFormat="false" ht="15" hidden="false" customHeight="false" outlineLevel="0" collapsed="false">
      <c r="A112" s="20" t="n">
        <v>102</v>
      </c>
      <c r="B112" s="4"/>
      <c r="C112" s="63"/>
      <c r="D112" s="4"/>
      <c r="E112" s="4"/>
      <c r="F112" s="4"/>
      <c r="G112" s="64"/>
      <c r="H112" s="65"/>
      <c r="I112" s="64"/>
      <c r="J112" s="65"/>
      <c r="K112" s="4"/>
      <c r="L112" s="4"/>
      <c r="M112" s="65"/>
      <c r="N112" s="65"/>
      <c r="O112" s="4"/>
      <c r="P112" s="4"/>
      <c r="Q112" s="4"/>
      <c r="R112" s="4"/>
      <c r="S112" s="4"/>
      <c r="T112" s="19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</row>
    <row r="113" customFormat="false" ht="15" hidden="false" customHeight="false" outlineLevel="0" collapsed="false">
      <c r="A113" s="20" t="n">
        <v>103</v>
      </c>
      <c r="B113" s="4"/>
      <c r="C113" s="63"/>
      <c r="D113" s="4"/>
      <c r="E113" s="4"/>
      <c r="F113" s="4"/>
      <c r="G113" s="64"/>
      <c r="H113" s="65"/>
      <c r="I113" s="64"/>
      <c r="J113" s="65"/>
      <c r="K113" s="4"/>
      <c r="L113" s="4"/>
      <c r="M113" s="65"/>
      <c r="N113" s="65"/>
      <c r="O113" s="4"/>
      <c r="P113" s="4"/>
      <c r="Q113" s="4"/>
      <c r="R113" s="4"/>
      <c r="S113" s="4"/>
      <c r="T113" s="19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</row>
    <row r="114" customFormat="false" ht="15" hidden="false" customHeight="false" outlineLevel="0" collapsed="false">
      <c r="A114" s="4" t="n">
        <v>104</v>
      </c>
      <c r="B114" s="4"/>
      <c r="C114" s="63"/>
      <c r="D114" s="4"/>
      <c r="E114" s="4"/>
      <c r="F114" s="4"/>
      <c r="G114" s="64"/>
      <c r="H114" s="65"/>
      <c r="I114" s="64"/>
      <c r="J114" s="65"/>
      <c r="K114" s="4"/>
      <c r="L114" s="4"/>
      <c r="M114" s="65"/>
      <c r="N114" s="65"/>
      <c r="O114" s="4"/>
      <c r="P114" s="4"/>
      <c r="Q114" s="4"/>
      <c r="R114" s="4"/>
      <c r="S114" s="4"/>
      <c r="T114" s="19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</row>
    <row r="115" customFormat="false" ht="15" hidden="false" customHeight="false" outlineLevel="0" collapsed="false">
      <c r="A115" s="20" t="n">
        <v>105</v>
      </c>
      <c r="B115" s="4"/>
      <c r="C115" s="63"/>
      <c r="D115" s="4"/>
      <c r="E115" s="4"/>
      <c r="F115" s="4"/>
      <c r="G115" s="64"/>
      <c r="H115" s="65"/>
      <c r="I115" s="64"/>
      <c r="J115" s="65"/>
      <c r="K115" s="4"/>
      <c r="L115" s="4"/>
      <c r="M115" s="65"/>
      <c r="N115" s="65"/>
      <c r="O115" s="4"/>
      <c r="P115" s="4"/>
      <c r="Q115" s="4"/>
      <c r="R115" s="4"/>
      <c r="S115" s="4"/>
      <c r="T115" s="19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</row>
    <row r="116" customFormat="false" ht="15" hidden="false" customHeight="false" outlineLevel="0" collapsed="false">
      <c r="A116" s="20" t="n">
        <v>106</v>
      </c>
      <c r="B116" s="4"/>
      <c r="C116" s="63"/>
      <c r="D116" s="4"/>
      <c r="E116" s="4"/>
      <c r="F116" s="4"/>
      <c r="G116" s="64"/>
      <c r="H116" s="65"/>
      <c r="I116" s="64"/>
      <c r="J116" s="65"/>
      <c r="K116" s="4"/>
      <c r="L116" s="4"/>
      <c r="M116" s="65"/>
      <c r="N116" s="65"/>
      <c r="O116" s="4"/>
      <c r="P116" s="4"/>
      <c r="Q116" s="4"/>
      <c r="R116" s="4"/>
      <c r="S116" s="4"/>
      <c r="T116" s="19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</row>
    <row r="117" customFormat="false" ht="15" hidden="false" customHeight="false" outlineLevel="0" collapsed="false">
      <c r="A117" s="4" t="n">
        <v>107</v>
      </c>
      <c r="B117" s="4"/>
      <c r="C117" s="63"/>
      <c r="D117" s="4"/>
      <c r="E117" s="4"/>
      <c r="F117" s="4"/>
      <c r="G117" s="64"/>
      <c r="H117" s="65"/>
      <c r="I117" s="64"/>
      <c r="J117" s="65"/>
      <c r="K117" s="4"/>
      <c r="L117" s="4"/>
      <c r="M117" s="65"/>
      <c r="N117" s="65"/>
      <c r="O117" s="4"/>
      <c r="P117" s="4"/>
      <c r="Q117" s="4"/>
      <c r="R117" s="4"/>
      <c r="S117" s="4"/>
      <c r="T117" s="19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</row>
    <row r="118" customFormat="false" ht="15" hidden="false" customHeight="false" outlineLevel="0" collapsed="false">
      <c r="A118" s="20" t="n">
        <v>108</v>
      </c>
      <c r="B118" s="4"/>
      <c r="C118" s="63"/>
      <c r="D118" s="4"/>
      <c r="E118" s="4"/>
      <c r="F118" s="4"/>
      <c r="G118" s="64"/>
      <c r="H118" s="65"/>
      <c r="I118" s="64"/>
      <c r="J118" s="65"/>
      <c r="K118" s="4"/>
      <c r="L118" s="4"/>
      <c r="M118" s="65"/>
      <c r="N118" s="65"/>
      <c r="O118" s="4"/>
      <c r="P118" s="4"/>
      <c r="Q118" s="4"/>
      <c r="R118" s="4"/>
      <c r="S118" s="4"/>
      <c r="T118" s="19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</row>
    <row r="119" customFormat="false" ht="15" hidden="false" customHeight="false" outlineLevel="0" collapsed="false">
      <c r="A119" s="20" t="n">
        <v>109</v>
      </c>
      <c r="B119" s="4"/>
      <c r="C119" s="63"/>
      <c r="D119" s="4"/>
      <c r="E119" s="4"/>
      <c r="F119" s="4"/>
      <c r="G119" s="64"/>
      <c r="H119" s="65"/>
      <c r="I119" s="64"/>
      <c r="J119" s="65"/>
      <c r="K119" s="4"/>
      <c r="L119" s="4"/>
      <c r="M119" s="65"/>
      <c r="N119" s="65"/>
      <c r="O119" s="4"/>
      <c r="P119" s="4"/>
      <c r="Q119" s="4"/>
      <c r="R119" s="4"/>
      <c r="S119" s="4"/>
      <c r="T119" s="19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</row>
    <row r="120" customFormat="false" ht="15" hidden="false" customHeight="false" outlineLevel="0" collapsed="false">
      <c r="A120" s="4" t="n">
        <v>110</v>
      </c>
      <c r="B120" s="4"/>
      <c r="C120" s="63"/>
      <c r="D120" s="4"/>
      <c r="E120" s="4"/>
      <c r="F120" s="4"/>
      <c r="G120" s="64"/>
      <c r="H120" s="65"/>
      <c r="I120" s="64"/>
      <c r="J120" s="65"/>
      <c r="K120" s="4"/>
      <c r="L120" s="4"/>
      <c r="M120" s="65"/>
      <c r="N120" s="65"/>
      <c r="O120" s="4"/>
      <c r="P120" s="4"/>
      <c r="Q120" s="4"/>
      <c r="R120" s="4"/>
      <c r="S120" s="4"/>
      <c r="T120" s="19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</row>
    <row r="121" customFormat="false" ht="15" hidden="false" customHeight="false" outlineLevel="0" collapsed="false">
      <c r="A121" s="20" t="n">
        <v>111</v>
      </c>
      <c r="B121" s="4"/>
      <c r="C121" s="63"/>
      <c r="D121" s="4"/>
      <c r="E121" s="4"/>
      <c r="F121" s="4"/>
      <c r="G121" s="64"/>
      <c r="H121" s="65"/>
      <c r="I121" s="64"/>
      <c r="J121" s="65"/>
      <c r="K121" s="4"/>
      <c r="L121" s="4"/>
      <c r="M121" s="65"/>
      <c r="N121" s="65"/>
      <c r="O121" s="4"/>
      <c r="P121" s="4"/>
      <c r="Q121" s="4"/>
      <c r="R121" s="4"/>
      <c r="S121" s="4"/>
      <c r="T121" s="19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</row>
    <row r="122" customFormat="false" ht="15" hidden="false" customHeight="false" outlineLevel="0" collapsed="false">
      <c r="A122" s="20" t="n">
        <v>112</v>
      </c>
      <c r="B122" s="4"/>
      <c r="C122" s="63"/>
      <c r="D122" s="4"/>
      <c r="E122" s="4"/>
      <c r="F122" s="4"/>
      <c r="G122" s="64"/>
      <c r="H122" s="65"/>
      <c r="I122" s="64"/>
      <c r="J122" s="65"/>
      <c r="K122" s="4"/>
      <c r="L122" s="4"/>
      <c r="M122" s="65"/>
      <c r="N122" s="65"/>
      <c r="O122" s="4"/>
      <c r="P122" s="4"/>
      <c r="Q122" s="4"/>
      <c r="R122" s="4"/>
      <c r="S122" s="4"/>
      <c r="T122" s="19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</row>
    <row r="123" customFormat="false" ht="15" hidden="false" customHeight="false" outlineLevel="0" collapsed="false">
      <c r="A123" s="4" t="n">
        <v>113</v>
      </c>
      <c r="B123" s="4"/>
      <c r="C123" s="63"/>
      <c r="D123" s="4"/>
      <c r="E123" s="4"/>
      <c r="F123" s="4"/>
      <c r="G123" s="64"/>
      <c r="H123" s="65"/>
      <c r="I123" s="64"/>
      <c r="J123" s="65"/>
      <c r="K123" s="4"/>
      <c r="L123" s="4"/>
      <c r="M123" s="65"/>
      <c r="N123" s="65"/>
      <c r="O123" s="4"/>
      <c r="P123" s="4"/>
      <c r="Q123" s="4"/>
      <c r="R123" s="4"/>
      <c r="S123" s="4"/>
      <c r="T123" s="19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</row>
    <row r="124" customFormat="false" ht="15" hidden="false" customHeight="false" outlineLevel="0" collapsed="false">
      <c r="A124" s="20" t="n">
        <v>114</v>
      </c>
      <c r="B124" s="4"/>
      <c r="C124" s="63"/>
      <c r="D124" s="4"/>
      <c r="E124" s="4"/>
      <c r="F124" s="4"/>
      <c r="G124" s="64"/>
      <c r="H124" s="65"/>
      <c r="I124" s="64"/>
      <c r="J124" s="65"/>
      <c r="K124" s="4"/>
      <c r="L124" s="4"/>
      <c r="M124" s="65"/>
      <c r="N124" s="65"/>
      <c r="O124" s="4"/>
      <c r="P124" s="4"/>
      <c r="Q124" s="4"/>
      <c r="R124" s="4"/>
      <c r="S124" s="4"/>
      <c r="T124" s="19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</row>
    <row r="125" customFormat="false" ht="15" hidden="false" customHeight="false" outlineLevel="0" collapsed="false">
      <c r="A125" s="20" t="n">
        <v>115</v>
      </c>
      <c r="B125" s="4"/>
      <c r="C125" s="63"/>
      <c r="D125" s="4"/>
      <c r="E125" s="4"/>
      <c r="F125" s="4"/>
      <c r="G125" s="64"/>
      <c r="H125" s="65"/>
      <c r="I125" s="64"/>
      <c r="J125" s="65"/>
      <c r="K125" s="4"/>
      <c r="L125" s="4"/>
      <c r="M125" s="65"/>
      <c r="N125" s="65"/>
      <c r="O125" s="4"/>
      <c r="P125" s="4"/>
      <c r="Q125" s="4"/>
      <c r="R125" s="4"/>
      <c r="S125" s="4"/>
      <c r="T125" s="19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</row>
    <row r="126" customFormat="false" ht="15" hidden="false" customHeight="false" outlineLevel="0" collapsed="false">
      <c r="A126" s="4" t="n">
        <v>116</v>
      </c>
      <c r="B126" s="4"/>
      <c r="C126" s="63"/>
      <c r="D126" s="4"/>
      <c r="E126" s="4"/>
      <c r="F126" s="4"/>
      <c r="G126" s="64"/>
      <c r="H126" s="65"/>
      <c r="I126" s="64"/>
      <c r="J126" s="65"/>
      <c r="K126" s="4"/>
      <c r="L126" s="4"/>
      <c r="M126" s="65"/>
      <c r="N126" s="65"/>
      <c r="O126" s="4"/>
      <c r="P126" s="4"/>
      <c r="Q126" s="4"/>
      <c r="R126" s="4"/>
      <c r="S126" s="4"/>
      <c r="T126" s="19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</row>
    <row r="127" customFormat="false" ht="15" hidden="false" customHeight="false" outlineLevel="0" collapsed="false">
      <c r="A127" s="20" t="n">
        <v>117</v>
      </c>
      <c r="B127" s="4"/>
      <c r="C127" s="63"/>
      <c r="D127" s="4"/>
      <c r="E127" s="4"/>
      <c r="F127" s="4"/>
      <c r="G127" s="64"/>
      <c r="H127" s="65"/>
      <c r="I127" s="64"/>
      <c r="J127" s="65"/>
      <c r="K127" s="4"/>
      <c r="L127" s="4"/>
      <c r="M127" s="65"/>
      <c r="N127" s="65"/>
      <c r="O127" s="4"/>
      <c r="P127" s="4"/>
      <c r="Q127" s="4"/>
      <c r="R127" s="4"/>
      <c r="S127" s="4"/>
      <c r="T127" s="19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</row>
    <row r="128" customFormat="false" ht="15" hidden="false" customHeight="false" outlineLevel="0" collapsed="false">
      <c r="A128" s="20" t="n">
        <v>118</v>
      </c>
      <c r="B128" s="4"/>
      <c r="C128" s="63"/>
      <c r="D128" s="4"/>
      <c r="E128" s="4"/>
      <c r="F128" s="4"/>
      <c r="G128" s="64"/>
      <c r="H128" s="65"/>
      <c r="I128" s="64"/>
      <c r="J128" s="65"/>
      <c r="K128" s="4"/>
      <c r="L128" s="4"/>
      <c r="M128" s="65"/>
      <c r="N128" s="65"/>
      <c r="O128" s="4"/>
      <c r="P128" s="4"/>
      <c r="Q128" s="4"/>
      <c r="R128" s="4"/>
      <c r="S128" s="4"/>
      <c r="T128" s="19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</row>
    <row r="129" customFormat="false" ht="15" hidden="false" customHeight="false" outlineLevel="0" collapsed="false">
      <c r="A129" s="4" t="n">
        <v>119</v>
      </c>
      <c r="B129" s="4"/>
      <c r="C129" s="63"/>
      <c r="D129" s="4"/>
      <c r="E129" s="4"/>
      <c r="F129" s="4"/>
      <c r="G129" s="64"/>
      <c r="H129" s="65"/>
      <c r="I129" s="64"/>
      <c r="J129" s="65"/>
      <c r="K129" s="11"/>
      <c r="L129" s="11"/>
      <c r="M129" s="65"/>
      <c r="N129" s="65"/>
      <c r="O129" s="4"/>
      <c r="P129" s="4"/>
      <c r="Q129" s="4"/>
      <c r="R129" s="4"/>
      <c r="S129" s="4"/>
      <c r="T129" s="19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</row>
    <row r="130" customFormat="false" ht="15" hidden="false" customHeight="false" outlineLevel="0" collapsed="false">
      <c r="A130" s="20" t="n">
        <v>120</v>
      </c>
      <c r="B130" s="4"/>
      <c r="C130" s="63"/>
      <c r="D130" s="4"/>
      <c r="E130" s="4"/>
      <c r="F130" s="4"/>
      <c r="G130" s="64"/>
      <c r="H130" s="65"/>
      <c r="I130" s="64"/>
      <c r="J130" s="65"/>
      <c r="K130" s="11"/>
      <c r="L130" s="11"/>
      <c r="M130" s="65"/>
      <c r="N130" s="65"/>
      <c r="O130" s="4"/>
      <c r="P130" s="4"/>
      <c r="Q130" s="4"/>
      <c r="R130" s="4"/>
      <c r="S130" s="4"/>
      <c r="T130" s="19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</row>
    <row r="131" customFormat="false" ht="15" hidden="false" customHeight="false" outlineLevel="0" collapsed="false">
      <c r="A131" s="20" t="n">
        <v>121</v>
      </c>
      <c r="B131" s="4"/>
      <c r="C131" s="63"/>
      <c r="D131" s="4"/>
      <c r="E131" s="4"/>
      <c r="F131" s="4"/>
      <c r="G131" s="64"/>
      <c r="H131" s="65"/>
      <c r="I131" s="64"/>
      <c r="J131" s="65"/>
      <c r="K131" s="11"/>
      <c r="L131" s="11"/>
      <c r="M131" s="65"/>
      <c r="N131" s="65"/>
      <c r="O131" s="4"/>
      <c r="P131" s="4"/>
      <c r="Q131" s="4"/>
      <c r="R131" s="4"/>
      <c r="S131" s="4"/>
      <c r="T131" s="19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</row>
    <row r="132" customFormat="false" ht="15" hidden="false" customHeight="false" outlineLevel="0" collapsed="false">
      <c r="A132" s="4" t="n">
        <v>122</v>
      </c>
      <c r="B132" s="4"/>
      <c r="C132" s="63"/>
      <c r="D132" s="4"/>
      <c r="E132" s="4"/>
      <c r="F132" s="4"/>
      <c r="G132" s="64"/>
      <c r="H132" s="65"/>
      <c r="I132" s="64"/>
      <c r="J132" s="65"/>
      <c r="K132" s="11"/>
      <c r="L132" s="11"/>
      <c r="M132" s="65"/>
      <c r="N132" s="65"/>
      <c r="O132" s="4"/>
      <c r="P132" s="4"/>
      <c r="Q132" s="4"/>
      <c r="R132" s="4"/>
      <c r="S132" s="4"/>
      <c r="T132" s="19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</row>
    <row r="133" customFormat="false" ht="15" hidden="false" customHeight="false" outlineLevel="0" collapsed="false">
      <c r="A133" s="20" t="n">
        <v>123</v>
      </c>
      <c r="B133" s="4"/>
      <c r="C133" s="63"/>
      <c r="D133" s="4"/>
      <c r="E133" s="4"/>
      <c r="F133" s="4"/>
      <c r="G133" s="64"/>
      <c r="H133" s="65"/>
      <c r="I133" s="64"/>
      <c r="J133" s="65"/>
      <c r="K133" s="11"/>
      <c r="L133" s="11"/>
      <c r="M133" s="65"/>
      <c r="N133" s="65"/>
      <c r="O133" s="4"/>
      <c r="P133" s="4"/>
      <c r="Q133" s="4"/>
      <c r="R133" s="4"/>
      <c r="S133" s="4"/>
      <c r="T133" s="19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</row>
    <row r="134" customFormat="false" ht="15" hidden="false" customHeight="false" outlineLevel="0" collapsed="false">
      <c r="A134" s="20" t="n">
        <v>124</v>
      </c>
      <c r="B134" s="4"/>
      <c r="C134" s="63"/>
      <c r="D134" s="4"/>
      <c r="E134" s="4"/>
      <c r="F134" s="4"/>
      <c r="G134" s="64"/>
      <c r="H134" s="65"/>
      <c r="I134" s="64"/>
      <c r="J134" s="65"/>
      <c r="K134" s="11"/>
      <c r="L134" s="11"/>
      <c r="M134" s="65"/>
      <c r="N134" s="65"/>
      <c r="O134" s="4"/>
      <c r="P134" s="4"/>
      <c r="Q134" s="4"/>
      <c r="R134" s="4"/>
      <c r="S134" s="4"/>
      <c r="T134" s="19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</row>
    <row r="135" customFormat="false" ht="15" hidden="false" customHeight="false" outlineLevel="0" collapsed="false">
      <c r="A135" s="4" t="n">
        <v>125</v>
      </c>
      <c r="B135" s="4"/>
      <c r="C135" s="63"/>
      <c r="D135" s="4"/>
      <c r="E135" s="4"/>
      <c r="F135" s="4"/>
      <c r="G135" s="64"/>
      <c r="H135" s="65"/>
      <c r="I135" s="64"/>
      <c r="J135" s="65"/>
      <c r="K135" s="11"/>
      <c r="L135" s="11"/>
      <c r="M135" s="65"/>
      <c r="N135" s="65"/>
      <c r="O135" s="4"/>
      <c r="P135" s="4"/>
      <c r="Q135" s="4"/>
      <c r="R135" s="4"/>
      <c r="S135" s="4"/>
      <c r="T135" s="19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</row>
    <row r="136" customFormat="false" ht="15" hidden="false" customHeight="false" outlineLevel="0" collapsed="false">
      <c r="A136" s="20" t="n">
        <v>126</v>
      </c>
      <c r="B136" s="4"/>
      <c r="C136" s="63"/>
      <c r="D136" s="4"/>
      <c r="E136" s="4"/>
      <c r="F136" s="4"/>
      <c r="G136" s="64"/>
      <c r="H136" s="65"/>
      <c r="I136" s="64"/>
      <c r="J136" s="65"/>
      <c r="K136" s="11"/>
      <c r="L136" s="11"/>
      <c r="M136" s="65"/>
      <c r="N136" s="65"/>
      <c r="O136" s="4"/>
      <c r="P136" s="4"/>
      <c r="Q136" s="4"/>
      <c r="R136" s="4"/>
      <c r="S136" s="4"/>
      <c r="T136" s="19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</row>
    <row r="137" customFormat="false" ht="15" hidden="false" customHeight="false" outlineLevel="0" collapsed="false">
      <c r="A137" s="20" t="n">
        <v>127</v>
      </c>
      <c r="B137" s="4"/>
      <c r="C137" s="63"/>
      <c r="D137" s="4"/>
      <c r="E137" s="4"/>
      <c r="F137" s="4"/>
      <c r="G137" s="64"/>
      <c r="H137" s="65"/>
      <c r="I137" s="64"/>
      <c r="J137" s="65"/>
      <c r="K137" s="11"/>
      <c r="L137" s="11"/>
      <c r="M137" s="65"/>
      <c r="N137" s="65"/>
      <c r="O137" s="4"/>
      <c r="P137" s="4"/>
      <c r="Q137" s="4"/>
      <c r="R137" s="4"/>
      <c r="S137" s="4"/>
      <c r="T137" s="19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</row>
    <row r="138" customFormat="false" ht="15" hidden="false" customHeight="false" outlineLevel="0" collapsed="false">
      <c r="A138" s="4" t="n">
        <v>128</v>
      </c>
      <c r="B138" s="4"/>
      <c r="C138" s="63"/>
      <c r="D138" s="4"/>
      <c r="E138" s="4"/>
      <c r="F138" s="4"/>
      <c r="G138" s="64"/>
      <c r="H138" s="65"/>
      <c r="I138" s="64"/>
      <c r="J138" s="65"/>
      <c r="K138" s="11"/>
      <c r="L138" s="11"/>
      <c r="M138" s="65"/>
      <c r="N138" s="65"/>
      <c r="O138" s="4"/>
      <c r="P138" s="4"/>
      <c r="Q138" s="4"/>
      <c r="R138" s="4"/>
      <c r="S138" s="4"/>
      <c r="T138" s="19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</row>
    <row r="139" customFormat="false" ht="15" hidden="false" customHeight="false" outlineLevel="0" collapsed="false">
      <c r="A139" s="20" t="n">
        <v>129</v>
      </c>
      <c r="B139" s="4"/>
      <c r="C139" s="63"/>
      <c r="D139" s="4"/>
      <c r="E139" s="4"/>
      <c r="F139" s="4"/>
      <c r="G139" s="64"/>
      <c r="H139" s="65"/>
      <c r="I139" s="64"/>
      <c r="J139" s="65"/>
      <c r="K139" s="11"/>
      <c r="L139" s="11"/>
      <c r="M139" s="65"/>
      <c r="N139" s="65"/>
      <c r="O139" s="4"/>
      <c r="P139" s="4"/>
      <c r="Q139" s="4"/>
      <c r="R139" s="4"/>
      <c r="S139" s="4"/>
      <c r="T139" s="19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</row>
    <row r="140" customFormat="false" ht="15" hidden="false" customHeight="false" outlineLevel="0" collapsed="false">
      <c r="A140" s="20" t="n">
        <v>130</v>
      </c>
      <c r="B140" s="4"/>
      <c r="C140" s="63"/>
      <c r="D140" s="4"/>
      <c r="E140" s="4"/>
      <c r="F140" s="4"/>
      <c r="G140" s="64"/>
      <c r="H140" s="65"/>
      <c r="I140" s="64"/>
      <c r="J140" s="65"/>
      <c r="K140" s="11"/>
      <c r="L140" s="11"/>
      <c r="M140" s="65"/>
      <c r="N140" s="65"/>
      <c r="O140" s="4"/>
      <c r="P140" s="4"/>
      <c r="Q140" s="4"/>
      <c r="R140" s="4"/>
      <c r="S140" s="4"/>
      <c r="T140" s="19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</row>
    <row r="141" customFormat="false" ht="15" hidden="false" customHeight="false" outlineLevel="0" collapsed="false">
      <c r="A141" s="4" t="n">
        <v>131</v>
      </c>
      <c r="B141" s="4"/>
      <c r="C141" s="63"/>
      <c r="D141" s="4"/>
      <c r="E141" s="4"/>
      <c r="F141" s="4"/>
      <c r="G141" s="64"/>
      <c r="H141" s="65"/>
      <c r="I141" s="64"/>
      <c r="J141" s="65"/>
      <c r="K141" s="11"/>
      <c r="L141" s="11"/>
      <c r="M141" s="65"/>
      <c r="N141" s="65"/>
      <c r="O141" s="4"/>
      <c r="P141" s="4"/>
      <c r="Q141" s="4"/>
      <c r="R141" s="4"/>
      <c r="S141" s="4"/>
      <c r="T141" s="19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</row>
    <row r="142" customFormat="false" ht="15" hidden="false" customHeight="false" outlineLevel="0" collapsed="false">
      <c r="A142" s="20" t="n">
        <v>132</v>
      </c>
      <c r="B142" s="4"/>
      <c r="C142" s="63"/>
      <c r="D142" s="4"/>
      <c r="E142" s="4"/>
      <c r="F142" s="4"/>
      <c r="G142" s="64"/>
      <c r="H142" s="65"/>
      <c r="I142" s="64"/>
      <c r="J142" s="65"/>
      <c r="K142" s="11"/>
      <c r="L142" s="11"/>
      <c r="M142" s="65"/>
      <c r="N142" s="65"/>
      <c r="O142" s="4"/>
      <c r="P142" s="4"/>
      <c r="Q142" s="4"/>
      <c r="R142" s="4"/>
      <c r="S142" s="4"/>
      <c r="T142" s="19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</row>
    <row r="143" customFormat="false" ht="15" hidden="false" customHeight="false" outlineLevel="0" collapsed="false">
      <c r="A143" s="20" t="n">
        <v>133</v>
      </c>
      <c r="B143" s="4"/>
      <c r="C143" s="63"/>
      <c r="D143" s="4"/>
      <c r="E143" s="4"/>
      <c r="F143" s="4"/>
      <c r="G143" s="64"/>
      <c r="H143" s="65"/>
      <c r="I143" s="64"/>
      <c r="J143" s="65"/>
      <c r="K143" s="11"/>
      <c r="L143" s="11"/>
      <c r="M143" s="65"/>
      <c r="N143" s="65"/>
      <c r="O143" s="4"/>
      <c r="P143" s="4"/>
      <c r="Q143" s="4"/>
      <c r="R143" s="4"/>
      <c r="S143" s="4"/>
      <c r="T143" s="19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</row>
    <row r="144" customFormat="false" ht="15" hidden="false" customHeight="false" outlineLevel="0" collapsed="false">
      <c r="A144" s="4" t="n">
        <v>134</v>
      </c>
      <c r="B144" s="4"/>
      <c r="C144" s="63"/>
      <c r="D144" s="4"/>
      <c r="E144" s="4"/>
      <c r="F144" s="4"/>
      <c r="G144" s="64"/>
      <c r="H144" s="65"/>
      <c r="I144" s="64"/>
      <c r="J144" s="65"/>
      <c r="K144" s="11"/>
      <c r="L144" s="11"/>
      <c r="M144" s="65"/>
      <c r="N144" s="65"/>
      <c r="O144" s="4"/>
      <c r="P144" s="4"/>
      <c r="Q144" s="4"/>
      <c r="R144" s="4"/>
      <c r="S144" s="4"/>
      <c r="T144" s="19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</row>
    <row r="145" customFormat="false" ht="15" hidden="false" customHeight="false" outlineLevel="0" collapsed="false">
      <c r="A145" s="20" t="n">
        <v>135</v>
      </c>
      <c r="B145" s="4"/>
      <c r="C145" s="63"/>
      <c r="D145" s="4"/>
      <c r="E145" s="4"/>
      <c r="F145" s="4"/>
      <c r="G145" s="64"/>
      <c r="H145" s="65"/>
      <c r="I145" s="64"/>
      <c r="J145" s="65"/>
      <c r="K145" s="11"/>
      <c r="L145" s="11"/>
      <c r="M145" s="65"/>
      <c r="N145" s="65"/>
      <c r="O145" s="4"/>
      <c r="P145" s="4"/>
      <c r="Q145" s="4"/>
      <c r="R145" s="4"/>
      <c r="S145" s="4"/>
      <c r="T145" s="19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</row>
    <row r="146" customFormat="false" ht="15" hidden="false" customHeight="false" outlineLevel="0" collapsed="false">
      <c r="A146" s="20" t="n">
        <v>136</v>
      </c>
      <c r="B146" s="4"/>
      <c r="C146" s="63"/>
      <c r="D146" s="4"/>
      <c r="E146" s="4"/>
      <c r="F146" s="4"/>
      <c r="G146" s="64"/>
      <c r="H146" s="65"/>
      <c r="I146" s="64"/>
      <c r="J146" s="65"/>
      <c r="K146" s="11"/>
      <c r="L146" s="11"/>
      <c r="M146" s="65"/>
      <c r="N146" s="65"/>
      <c r="O146" s="4"/>
      <c r="P146" s="4"/>
      <c r="Q146" s="4"/>
      <c r="R146" s="4"/>
      <c r="S146" s="4"/>
      <c r="T146" s="19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</row>
    <row r="147" customFormat="false" ht="15" hidden="false" customHeight="false" outlineLevel="0" collapsed="false">
      <c r="A147" s="4" t="n">
        <v>137</v>
      </c>
      <c r="B147" s="4"/>
      <c r="C147" s="63"/>
      <c r="D147" s="4"/>
      <c r="E147" s="4"/>
      <c r="F147" s="4"/>
      <c r="G147" s="64"/>
      <c r="H147" s="65"/>
      <c r="I147" s="64"/>
      <c r="J147" s="65"/>
      <c r="K147" s="11"/>
      <c r="L147" s="11"/>
      <c r="M147" s="65"/>
      <c r="N147" s="65"/>
      <c r="O147" s="4"/>
      <c r="P147" s="4"/>
      <c r="Q147" s="4"/>
      <c r="R147" s="4"/>
      <c r="S147" s="4"/>
      <c r="T147" s="19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</row>
    <row r="148" customFormat="false" ht="15" hidden="false" customHeight="false" outlineLevel="0" collapsed="false">
      <c r="A148" s="20" t="n">
        <v>138</v>
      </c>
      <c r="B148" s="4"/>
      <c r="C148" s="63"/>
      <c r="D148" s="4"/>
      <c r="E148" s="4"/>
      <c r="F148" s="4"/>
      <c r="G148" s="64"/>
      <c r="H148" s="65"/>
      <c r="I148" s="64"/>
      <c r="J148" s="65"/>
      <c r="K148" s="11"/>
      <c r="L148" s="11"/>
      <c r="M148" s="65"/>
      <c r="N148" s="65"/>
      <c r="O148" s="4"/>
      <c r="P148" s="4"/>
      <c r="Q148" s="4"/>
      <c r="R148" s="4"/>
      <c r="S148" s="4"/>
      <c r="T148" s="19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</row>
    <row r="149" customFormat="false" ht="15" hidden="false" customHeight="false" outlineLevel="0" collapsed="false">
      <c r="A149" s="20" t="n">
        <v>139</v>
      </c>
      <c r="B149" s="4"/>
      <c r="C149" s="63"/>
      <c r="D149" s="4"/>
      <c r="E149" s="4"/>
      <c r="F149" s="4"/>
      <c r="G149" s="64"/>
      <c r="H149" s="65"/>
      <c r="I149" s="64"/>
      <c r="J149" s="65"/>
      <c r="K149" s="11"/>
      <c r="L149" s="11"/>
      <c r="M149" s="65"/>
      <c r="N149" s="65"/>
      <c r="O149" s="4"/>
      <c r="P149" s="4"/>
      <c r="Q149" s="4"/>
      <c r="R149" s="4"/>
      <c r="S149" s="4"/>
      <c r="T149" s="19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</row>
    <row r="150" customFormat="false" ht="15" hidden="false" customHeight="false" outlineLevel="0" collapsed="false">
      <c r="A150" s="4" t="n">
        <v>140</v>
      </c>
      <c r="B150" s="4"/>
      <c r="C150" s="63"/>
      <c r="D150" s="4"/>
      <c r="E150" s="4"/>
      <c r="F150" s="4"/>
      <c r="G150" s="64"/>
      <c r="H150" s="65"/>
      <c r="I150" s="64"/>
      <c r="J150" s="65"/>
      <c r="K150" s="11"/>
      <c r="L150" s="11"/>
      <c r="M150" s="65"/>
      <c r="N150" s="65"/>
      <c r="O150" s="4"/>
      <c r="P150" s="4"/>
      <c r="Q150" s="4"/>
      <c r="R150" s="4"/>
      <c r="S150" s="4"/>
      <c r="T150" s="19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</row>
    <row r="151" customFormat="false" ht="15" hidden="false" customHeight="false" outlineLevel="0" collapsed="false">
      <c r="A151" s="20" t="n">
        <v>141</v>
      </c>
      <c r="B151" s="4"/>
      <c r="C151" s="63"/>
      <c r="D151" s="4"/>
      <c r="E151" s="4"/>
      <c r="F151" s="4"/>
      <c r="G151" s="64"/>
      <c r="H151" s="65"/>
      <c r="I151" s="64"/>
      <c r="J151" s="65"/>
      <c r="K151" s="11"/>
      <c r="L151" s="11"/>
      <c r="M151" s="65"/>
      <c r="N151" s="65"/>
      <c r="O151" s="4"/>
      <c r="P151" s="4"/>
      <c r="Q151" s="4"/>
      <c r="R151" s="4"/>
      <c r="S151" s="4"/>
      <c r="T151" s="19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</row>
    <row r="152" customFormat="false" ht="15" hidden="false" customHeight="false" outlineLevel="0" collapsed="false">
      <c r="A152" s="20" t="n">
        <v>142</v>
      </c>
      <c r="B152" s="4"/>
      <c r="C152" s="63"/>
      <c r="D152" s="4"/>
      <c r="E152" s="4"/>
      <c r="F152" s="4"/>
      <c r="G152" s="64"/>
      <c r="H152" s="65"/>
      <c r="I152" s="64"/>
      <c r="J152" s="65"/>
      <c r="K152" s="11"/>
      <c r="L152" s="11"/>
      <c r="M152" s="65"/>
      <c r="N152" s="65"/>
      <c r="O152" s="4"/>
      <c r="P152" s="4"/>
      <c r="Q152" s="4"/>
      <c r="R152" s="4"/>
      <c r="S152" s="4"/>
      <c r="T152" s="19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</row>
    <row r="153" customFormat="false" ht="15" hidden="false" customHeight="false" outlineLevel="0" collapsed="false">
      <c r="A153" s="4" t="n">
        <v>143</v>
      </c>
      <c r="B153" s="4"/>
      <c r="C153" s="63"/>
      <c r="D153" s="4"/>
      <c r="E153" s="4"/>
      <c r="F153" s="4"/>
      <c r="G153" s="64"/>
      <c r="H153" s="65"/>
      <c r="I153" s="64"/>
      <c r="J153" s="65"/>
      <c r="K153" s="11"/>
      <c r="L153" s="11"/>
      <c r="M153" s="65"/>
      <c r="N153" s="65"/>
      <c r="O153" s="4"/>
      <c r="P153" s="4"/>
      <c r="Q153" s="4"/>
      <c r="R153" s="4"/>
      <c r="S153" s="4"/>
      <c r="T153" s="19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</row>
    <row r="154" customFormat="false" ht="15" hidden="false" customHeight="false" outlineLevel="0" collapsed="false">
      <c r="A154" s="20" t="n">
        <v>144</v>
      </c>
      <c r="B154" s="4"/>
      <c r="C154" s="63"/>
      <c r="D154" s="4"/>
      <c r="E154" s="4"/>
      <c r="F154" s="4"/>
      <c r="G154" s="64"/>
      <c r="H154" s="65"/>
      <c r="I154" s="64"/>
      <c r="J154" s="65"/>
      <c r="K154" s="11"/>
      <c r="L154" s="11"/>
      <c r="M154" s="65"/>
      <c r="N154" s="65"/>
      <c r="O154" s="4"/>
      <c r="P154" s="4"/>
      <c r="Q154" s="4"/>
      <c r="R154" s="4"/>
      <c r="S154" s="4"/>
      <c r="T154" s="19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</row>
    <row r="155" customFormat="false" ht="15" hidden="false" customHeight="false" outlineLevel="0" collapsed="false">
      <c r="A155" s="20" t="n">
        <v>145</v>
      </c>
      <c r="B155" s="4"/>
      <c r="C155" s="63"/>
      <c r="D155" s="4"/>
      <c r="E155" s="4"/>
      <c r="F155" s="4"/>
      <c r="G155" s="64"/>
      <c r="H155" s="65"/>
      <c r="I155" s="64"/>
      <c r="J155" s="65"/>
      <c r="K155" s="11"/>
      <c r="L155" s="11"/>
      <c r="M155" s="65"/>
      <c r="N155" s="65"/>
      <c r="O155" s="4"/>
      <c r="P155" s="4"/>
      <c r="Q155" s="4"/>
      <c r="R155" s="4"/>
      <c r="S155" s="4"/>
      <c r="T155" s="19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</row>
    <row r="156" customFormat="false" ht="15" hidden="false" customHeight="false" outlineLevel="0" collapsed="false">
      <c r="A156" s="4" t="n">
        <v>146</v>
      </c>
      <c r="B156" s="4"/>
      <c r="C156" s="63"/>
      <c r="D156" s="4"/>
      <c r="E156" s="4"/>
      <c r="F156" s="4"/>
      <c r="G156" s="64"/>
      <c r="H156" s="65"/>
      <c r="I156" s="64"/>
      <c r="J156" s="65"/>
      <c r="K156" s="11"/>
      <c r="L156" s="11"/>
      <c r="M156" s="65"/>
      <c r="N156" s="65"/>
      <c r="O156" s="4"/>
      <c r="P156" s="4"/>
      <c r="Q156" s="4"/>
      <c r="R156" s="4"/>
      <c r="S156" s="4"/>
      <c r="T156" s="19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</row>
    <row r="157" customFormat="false" ht="15" hidden="false" customHeight="false" outlineLevel="0" collapsed="false">
      <c r="A157" s="20" t="n">
        <v>147</v>
      </c>
      <c r="B157" s="4"/>
      <c r="C157" s="63"/>
      <c r="D157" s="4"/>
      <c r="E157" s="4"/>
      <c r="F157" s="4"/>
      <c r="G157" s="64"/>
      <c r="H157" s="65"/>
      <c r="I157" s="64"/>
      <c r="J157" s="65"/>
      <c r="K157" s="11"/>
      <c r="L157" s="11"/>
      <c r="M157" s="65"/>
      <c r="N157" s="65"/>
      <c r="O157" s="4"/>
      <c r="P157" s="4"/>
      <c r="Q157" s="4"/>
      <c r="R157" s="4"/>
      <c r="S157" s="4"/>
      <c r="T157" s="19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</row>
    <row r="158" customFormat="false" ht="15" hidden="false" customHeight="false" outlineLevel="0" collapsed="false">
      <c r="A158" s="20" t="n">
        <v>148</v>
      </c>
      <c r="B158" s="4"/>
      <c r="C158" s="63"/>
      <c r="D158" s="4"/>
      <c r="E158" s="4"/>
      <c r="F158" s="4"/>
      <c r="G158" s="64"/>
      <c r="H158" s="65"/>
      <c r="I158" s="64"/>
      <c r="J158" s="65"/>
      <c r="K158" s="11"/>
      <c r="L158" s="11"/>
      <c r="M158" s="65"/>
      <c r="N158" s="65"/>
      <c r="O158" s="4"/>
      <c r="P158" s="4"/>
      <c r="Q158" s="4"/>
      <c r="R158" s="4"/>
      <c r="S158" s="4"/>
      <c r="T158" s="19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</row>
    <row r="159" customFormat="false" ht="15" hidden="false" customHeight="false" outlineLevel="0" collapsed="false">
      <c r="A159" s="4" t="n">
        <v>149</v>
      </c>
      <c r="B159" s="4"/>
      <c r="C159" s="63"/>
      <c r="D159" s="4"/>
      <c r="E159" s="4"/>
      <c r="F159" s="4"/>
      <c r="G159" s="64"/>
      <c r="H159" s="65"/>
      <c r="I159" s="64"/>
      <c r="J159" s="65"/>
      <c r="K159" s="11"/>
      <c r="L159" s="11"/>
      <c r="M159" s="65"/>
      <c r="N159" s="65"/>
      <c r="O159" s="4"/>
      <c r="P159" s="4"/>
      <c r="Q159" s="4"/>
      <c r="R159" s="4"/>
      <c r="S159" s="4"/>
      <c r="T159" s="19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</row>
    <row r="160" customFormat="false" ht="15" hidden="false" customHeight="false" outlineLevel="0" collapsed="false">
      <c r="A160" s="20" t="n">
        <v>150</v>
      </c>
      <c r="B160" s="4"/>
      <c r="C160" s="63"/>
      <c r="D160" s="4"/>
      <c r="E160" s="4"/>
      <c r="F160" s="4"/>
      <c r="G160" s="64"/>
      <c r="H160" s="65"/>
      <c r="I160" s="64"/>
      <c r="J160" s="65"/>
      <c r="K160" s="11"/>
      <c r="L160" s="11"/>
      <c r="M160" s="65"/>
      <c r="N160" s="65"/>
      <c r="O160" s="4"/>
      <c r="P160" s="4"/>
      <c r="Q160" s="4"/>
      <c r="R160" s="4"/>
      <c r="S160" s="4"/>
      <c r="T160" s="19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</row>
    <row r="161" customFormat="false" ht="15" hidden="false" customHeight="false" outlineLevel="0" collapsed="false">
      <c r="A161" s="20" t="n">
        <v>151</v>
      </c>
      <c r="B161" s="4"/>
      <c r="C161" s="63"/>
      <c r="D161" s="4"/>
      <c r="E161" s="4"/>
      <c r="F161" s="4"/>
      <c r="G161" s="64"/>
      <c r="H161" s="65"/>
      <c r="I161" s="64"/>
      <c r="J161" s="65"/>
      <c r="K161" s="11"/>
      <c r="L161" s="11"/>
      <c r="M161" s="65"/>
      <c r="N161" s="65"/>
      <c r="O161" s="4"/>
      <c r="P161" s="4"/>
      <c r="Q161" s="4"/>
      <c r="R161" s="4"/>
      <c r="S161" s="4"/>
      <c r="T161" s="19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</row>
    <row r="162" customFormat="false" ht="15" hidden="false" customHeight="false" outlineLevel="0" collapsed="false">
      <c r="A162" s="4" t="n">
        <v>152</v>
      </c>
      <c r="B162" s="4"/>
      <c r="C162" s="63"/>
      <c r="D162" s="4"/>
      <c r="E162" s="4"/>
      <c r="F162" s="4"/>
      <c r="G162" s="64"/>
      <c r="H162" s="65"/>
      <c r="I162" s="64"/>
      <c r="J162" s="65"/>
      <c r="K162" s="11"/>
      <c r="L162" s="11"/>
      <c r="M162" s="65"/>
      <c r="N162" s="65"/>
      <c r="O162" s="4"/>
      <c r="P162" s="4"/>
      <c r="Q162" s="4"/>
      <c r="R162" s="4"/>
      <c r="S162" s="4"/>
      <c r="T162" s="19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</row>
    <row r="163" customFormat="false" ht="15" hidden="false" customHeight="false" outlineLevel="0" collapsed="false">
      <c r="A163" s="20" t="n">
        <v>153</v>
      </c>
      <c r="B163" s="4"/>
      <c r="C163" s="63"/>
      <c r="D163" s="4"/>
      <c r="E163" s="4"/>
      <c r="F163" s="4"/>
      <c r="G163" s="64"/>
      <c r="H163" s="65"/>
      <c r="I163" s="64"/>
      <c r="J163" s="65"/>
      <c r="K163" s="11"/>
      <c r="L163" s="11"/>
      <c r="M163" s="65"/>
      <c r="N163" s="65"/>
      <c r="O163" s="4"/>
      <c r="P163" s="4"/>
      <c r="Q163" s="4"/>
      <c r="R163" s="4"/>
      <c r="S163" s="4"/>
      <c r="T163" s="19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</row>
    <row r="164" customFormat="false" ht="15" hidden="false" customHeight="false" outlineLevel="0" collapsed="false">
      <c r="A164" s="20" t="n">
        <v>154</v>
      </c>
      <c r="B164" s="4"/>
      <c r="C164" s="63"/>
      <c r="D164" s="4"/>
      <c r="E164" s="4"/>
      <c r="F164" s="4"/>
      <c r="G164" s="64"/>
      <c r="H164" s="65"/>
      <c r="I164" s="64"/>
      <c r="J164" s="65"/>
      <c r="K164" s="11"/>
      <c r="L164" s="11"/>
      <c r="M164" s="65"/>
      <c r="N164" s="65"/>
      <c r="O164" s="4"/>
      <c r="P164" s="4"/>
      <c r="Q164" s="4"/>
      <c r="R164" s="4"/>
      <c r="S164" s="4"/>
      <c r="T164" s="19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</row>
    <row r="165" customFormat="false" ht="15" hidden="false" customHeight="false" outlineLevel="0" collapsed="false">
      <c r="A165" s="4" t="n">
        <v>155</v>
      </c>
      <c r="B165" s="4"/>
      <c r="C165" s="63"/>
      <c r="D165" s="4"/>
      <c r="E165" s="4"/>
      <c r="F165" s="4"/>
      <c r="G165" s="64"/>
      <c r="H165" s="65"/>
      <c r="I165" s="64"/>
      <c r="J165" s="65"/>
      <c r="K165" s="11"/>
      <c r="L165" s="11"/>
      <c r="M165" s="65"/>
      <c r="N165" s="65"/>
      <c r="O165" s="4"/>
      <c r="P165" s="4"/>
      <c r="Q165" s="4"/>
      <c r="R165" s="4"/>
      <c r="S165" s="4"/>
      <c r="T165" s="19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</row>
    <row r="166" customFormat="false" ht="15" hidden="false" customHeight="false" outlineLevel="0" collapsed="false">
      <c r="A166" s="20" t="n">
        <v>156</v>
      </c>
      <c r="B166" s="4"/>
      <c r="C166" s="63"/>
      <c r="D166" s="4"/>
      <c r="E166" s="4"/>
      <c r="F166" s="4"/>
      <c r="G166" s="64"/>
      <c r="H166" s="65"/>
      <c r="I166" s="64"/>
      <c r="J166" s="65"/>
      <c r="K166" s="11"/>
      <c r="L166" s="11"/>
      <c r="M166" s="65"/>
      <c r="N166" s="65"/>
      <c r="O166" s="4"/>
      <c r="P166" s="4"/>
      <c r="Q166" s="4"/>
      <c r="R166" s="4"/>
      <c r="S166" s="4"/>
      <c r="T166" s="19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</row>
    <row r="167" customFormat="false" ht="15" hidden="false" customHeight="false" outlineLevel="0" collapsed="false">
      <c r="A167" s="20" t="n">
        <v>157</v>
      </c>
      <c r="B167" s="4"/>
      <c r="C167" s="63"/>
      <c r="D167" s="4"/>
      <c r="E167" s="4"/>
      <c r="F167" s="4"/>
      <c r="G167" s="64"/>
      <c r="H167" s="65"/>
      <c r="I167" s="64"/>
      <c r="J167" s="65"/>
      <c r="K167" s="11"/>
      <c r="L167" s="11"/>
      <c r="M167" s="65"/>
      <c r="N167" s="65"/>
      <c r="O167" s="4"/>
      <c r="P167" s="4"/>
      <c r="Q167" s="4"/>
      <c r="R167" s="4"/>
      <c r="S167" s="4"/>
      <c r="T167" s="19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</row>
    <row r="168" customFormat="false" ht="15" hidden="false" customHeight="false" outlineLevel="0" collapsed="false">
      <c r="A168" s="4" t="n">
        <v>158</v>
      </c>
      <c r="B168" s="4"/>
      <c r="C168" s="63"/>
      <c r="D168" s="4"/>
      <c r="E168" s="4"/>
      <c r="F168" s="4"/>
      <c r="G168" s="64"/>
      <c r="H168" s="65"/>
      <c r="I168" s="64"/>
      <c r="J168" s="65"/>
      <c r="K168" s="11"/>
      <c r="L168" s="11"/>
      <c r="M168" s="65"/>
      <c r="N168" s="65"/>
      <c r="O168" s="4"/>
      <c r="P168" s="4"/>
      <c r="Q168" s="4"/>
      <c r="R168" s="4"/>
      <c r="S168" s="4"/>
      <c r="T168" s="19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</row>
    <row r="169" customFormat="false" ht="15" hidden="false" customHeight="false" outlineLevel="0" collapsed="false">
      <c r="A169" s="20" t="n">
        <v>159</v>
      </c>
      <c r="B169" s="4"/>
      <c r="C169" s="63"/>
      <c r="D169" s="4"/>
      <c r="E169" s="4"/>
      <c r="F169" s="4"/>
      <c r="G169" s="64"/>
      <c r="H169" s="65"/>
      <c r="I169" s="64"/>
      <c r="J169" s="65"/>
      <c r="K169" s="11"/>
      <c r="L169" s="11"/>
      <c r="M169" s="65"/>
      <c r="N169" s="65"/>
      <c r="O169" s="4"/>
      <c r="P169" s="4"/>
      <c r="Q169" s="4"/>
      <c r="R169" s="4"/>
      <c r="S169" s="4"/>
      <c r="T169" s="19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</row>
    <row r="170" customFormat="false" ht="15" hidden="false" customHeight="false" outlineLevel="0" collapsed="false">
      <c r="A170" s="20" t="n">
        <v>160</v>
      </c>
      <c r="B170" s="4"/>
      <c r="C170" s="63"/>
      <c r="D170" s="4"/>
      <c r="E170" s="4"/>
      <c r="F170" s="4"/>
      <c r="G170" s="64"/>
      <c r="H170" s="65"/>
      <c r="I170" s="64"/>
      <c r="J170" s="65"/>
      <c r="K170" s="11"/>
      <c r="L170" s="11"/>
      <c r="M170" s="65"/>
      <c r="N170" s="65"/>
      <c r="O170" s="4"/>
      <c r="P170" s="4"/>
      <c r="Q170" s="4"/>
      <c r="R170" s="4"/>
      <c r="S170" s="4"/>
      <c r="T170" s="19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</row>
    <row r="171" customFormat="false" ht="15" hidden="false" customHeight="false" outlineLevel="0" collapsed="false">
      <c r="A171" s="4" t="n">
        <v>161</v>
      </c>
      <c r="B171" s="4"/>
      <c r="C171" s="63"/>
      <c r="D171" s="4"/>
      <c r="E171" s="4"/>
      <c r="F171" s="4"/>
      <c r="G171" s="64"/>
      <c r="H171" s="65"/>
      <c r="I171" s="64"/>
      <c r="J171" s="65"/>
      <c r="K171" s="11"/>
      <c r="L171" s="11"/>
      <c r="M171" s="65"/>
      <c r="N171" s="65"/>
      <c r="O171" s="4"/>
      <c r="P171" s="4"/>
      <c r="Q171" s="4"/>
      <c r="R171" s="4"/>
      <c r="S171" s="4"/>
      <c r="T171" s="19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</row>
    <row r="172" customFormat="false" ht="15" hidden="false" customHeight="false" outlineLevel="0" collapsed="false">
      <c r="A172" s="20" t="n">
        <v>162</v>
      </c>
      <c r="B172" s="4"/>
      <c r="C172" s="63"/>
      <c r="D172" s="4"/>
      <c r="E172" s="4"/>
      <c r="F172" s="4"/>
      <c r="G172" s="64"/>
      <c r="H172" s="65"/>
      <c r="I172" s="64"/>
      <c r="J172" s="65"/>
      <c r="K172" s="11"/>
      <c r="L172" s="11"/>
      <c r="M172" s="65"/>
      <c r="N172" s="65"/>
      <c r="O172" s="4"/>
      <c r="P172" s="4"/>
      <c r="Q172" s="4"/>
      <c r="R172" s="4"/>
      <c r="S172" s="4"/>
      <c r="T172" s="19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</row>
    <row r="173" customFormat="false" ht="15" hidden="false" customHeight="false" outlineLevel="0" collapsed="false">
      <c r="A173" s="20" t="n">
        <v>163</v>
      </c>
      <c r="B173" s="4"/>
      <c r="C173" s="63"/>
      <c r="D173" s="4"/>
      <c r="E173" s="4"/>
      <c r="F173" s="4"/>
      <c r="G173" s="64"/>
      <c r="H173" s="65"/>
      <c r="I173" s="64"/>
      <c r="J173" s="65"/>
      <c r="K173" s="11"/>
      <c r="L173" s="11"/>
      <c r="M173" s="65"/>
      <c r="N173" s="65"/>
      <c r="O173" s="4"/>
      <c r="P173" s="4"/>
      <c r="Q173" s="4"/>
      <c r="R173" s="4"/>
      <c r="S173" s="4"/>
      <c r="T173" s="19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</row>
    <row r="174" customFormat="false" ht="15" hidden="false" customHeight="false" outlineLevel="0" collapsed="false">
      <c r="A174" s="4" t="n">
        <v>164</v>
      </c>
      <c r="B174" s="4"/>
      <c r="C174" s="63"/>
      <c r="D174" s="4"/>
      <c r="E174" s="4"/>
      <c r="F174" s="4"/>
      <c r="G174" s="64"/>
      <c r="H174" s="65"/>
      <c r="I174" s="64"/>
      <c r="J174" s="65"/>
      <c r="K174" s="11"/>
      <c r="L174" s="11"/>
      <c r="M174" s="65"/>
      <c r="N174" s="65"/>
      <c r="O174" s="4"/>
      <c r="P174" s="4"/>
      <c r="Q174" s="4"/>
      <c r="R174" s="4"/>
      <c r="S174" s="4"/>
      <c r="T174" s="19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</row>
    <row r="175" customFormat="false" ht="15" hidden="false" customHeight="false" outlineLevel="0" collapsed="false">
      <c r="A175" s="20" t="n">
        <v>165</v>
      </c>
      <c r="B175" s="4"/>
      <c r="C175" s="63"/>
      <c r="D175" s="4"/>
      <c r="E175" s="4"/>
      <c r="F175" s="4"/>
      <c r="G175" s="64"/>
      <c r="H175" s="65"/>
      <c r="I175" s="64"/>
      <c r="J175" s="65"/>
      <c r="K175" s="11"/>
      <c r="L175" s="11"/>
      <c r="M175" s="65"/>
      <c r="N175" s="65"/>
      <c r="O175" s="4"/>
      <c r="P175" s="4"/>
      <c r="Q175" s="4"/>
      <c r="R175" s="4"/>
      <c r="S175" s="4"/>
      <c r="T175" s="19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</row>
    <row r="176" customFormat="false" ht="15" hidden="false" customHeight="false" outlineLevel="0" collapsed="false">
      <c r="A176" s="20" t="n">
        <v>166</v>
      </c>
      <c r="B176" s="4"/>
      <c r="C176" s="63"/>
      <c r="D176" s="4"/>
      <c r="E176" s="4"/>
      <c r="F176" s="4"/>
      <c r="G176" s="64"/>
      <c r="H176" s="65"/>
      <c r="I176" s="64"/>
      <c r="J176" s="65"/>
      <c r="K176" s="11"/>
      <c r="L176" s="11"/>
      <c r="M176" s="65"/>
      <c r="N176" s="65"/>
      <c r="O176" s="4"/>
      <c r="P176" s="4"/>
      <c r="Q176" s="4"/>
      <c r="R176" s="4"/>
      <c r="S176" s="4"/>
      <c r="T176" s="19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</row>
    <row r="177" customFormat="false" ht="15" hidden="false" customHeight="false" outlineLevel="0" collapsed="false">
      <c r="A177" s="4" t="n">
        <v>167</v>
      </c>
      <c r="B177" s="4"/>
      <c r="C177" s="63"/>
      <c r="D177" s="4"/>
      <c r="E177" s="4"/>
      <c r="F177" s="4"/>
      <c r="G177" s="64"/>
      <c r="H177" s="65"/>
      <c r="I177" s="64"/>
      <c r="J177" s="65"/>
      <c r="K177" s="11"/>
      <c r="L177" s="11"/>
      <c r="M177" s="65"/>
      <c r="N177" s="65"/>
      <c r="O177" s="4"/>
      <c r="P177" s="4"/>
      <c r="Q177" s="4"/>
      <c r="R177" s="4"/>
      <c r="S177" s="4"/>
      <c r="T177" s="19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</row>
    <row r="178" customFormat="false" ht="15" hidden="false" customHeight="false" outlineLevel="0" collapsed="false">
      <c r="A178" s="20" t="n">
        <v>168</v>
      </c>
      <c r="B178" s="4"/>
      <c r="C178" s="63"/>
      <c r="D178" s="4"/>
      <c r="E178" s="4"/>
      <c r="F178" s="4"/>
      <c r="G178" s="64"/>
      <c r="H178" s="65"/>
      <c r="I178" s="64"/>
      <c r="J178" s="65"/>
      <c r="K178" s="11"/>
      <c r="L178" s="11"/>
      <c r="M178" s="65"/>
      <c r="N178" s="65"/>
      <c r="O178" s="4"/>
      <c r="P178" s="4"/>
      <c r="Q178" s="4"/>
      <c r="R178" s="4"/>
      <c r="S178" s="4"/>
      <c r="T178" s="19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</row>
    <row r="179" customFormat="false" ht="15" hidden="false" customHeight="false" outlineLevel="0" collapsed="false">
      <c r="A179" s="20" t="n">
        <v>169</v>
      </c>
      <c r="B179" s="4"/>
      <c r="C179" s="63"/>
      <c r="D179" s="4"/>
      <c r="E179" s="4"/>
      <c r="F179" s="4"/>
      <c r="G179" s="64"/>
      <c r="H179" s="65"/>
      <c r="I179" s="64"/>
      <c r="J179" s="65"/>
      <c r="K179" s="11"/>
      <c r="L179" s="11"/>
      <c r="M179" s="65"/>
      <c r="N179" s="65"/>
      <c r="O179" s="4"/>
      <c r="P179" s="4"/>
      <c r="Q179" s="4"/>
      <c r="R179" s="4"/>
      <c r="S179" s="4"/>
      <c r="T179" s="19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</row>
    <row r="180" customFormat="false" ht="15" hidden="false" customHeight="false" outlineLevel="0" collapsed="false">
      <c r="A180" s="4" t="n">
        <v>170</v>
      </c>
      <c r="B180" s="4"/>
      <c r="C180" s="63"/>
      <c r="D180" s="4"/>
      <c r="E180" s="4"/>
      <c r="F180" s="4"/>
      <c r="G180" s="64"/>
      <c r="H180" s="65"/>
      <c r="I180" s="64"/>
      <c r="J180" s="65"/>
      <c r="K180" s="11"/>
      <c r="L180" s="11"/>
      <c r="M180" s="65"/>
      <c r="N180" s="65"/>
      <c r="O180" s="4"/>
      <c r="P180" s="4"/>
      <c r="Q180" s="4"/>
      <c r="R180" s="4"/>
      <c r="S180" s="4"/>
      <c r="T180" s="19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</row>
    <row r="181" customFormat="false" ht="15" hidden="false" customHeight="false" outlineLevel="0" collapsed="false">
      <c r="A181" s="20" t="n">
        <v>171</v>
      </c>
      <c r="B181" s="4"/>
      <c r="C181" s="63"/>
      <c r="D181" s="4"/>
      <c r="E181" s="4"/>
      <c r="F181" s="4"/>
      <c r="G181" s="64"/>
      <c r="H181" s="65"/>
      <c r="I181" s="64"/>
      <c r="J181" s="65"/>
      <c r="K181" s="11"/>
      <c r="L181" s="11"/>
      <c r="M181" s="65"/>
      <c r="N181" s="65"/>
      <c r="O181" s="4"/>
      <c r="P181" s="4"/>
      <c r="Q181" s="4"/>
      <c r="R181" s="4"/>
      <c r="S181" s="4"/>
      <c r="T181" s="19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</row>
    <row r="182" customFormat="false" ht="15" hidden="false" customHeight="false" outlineLevel="0" collapsed="false">
      <c r="A182" s="20" t="n">
        <v>172</v>
      </c>
      <c r="B182" s="4"/>
      <c r="C182" s="63"/>
      <c r="D182" s="4"/>
      <c r="E182" s="4"/>
      <c r="F182" s="4"/>
      <c r="G182" s="64"/>
      <c r="H182" s="65"/>
      <c r="I182" s="64"/>
      <c r="J182" s="65"/>
      <c r="K182" s="11"/>
      <c r="L182" s="11"/>
      <c r="M182" s="65"/>
      <c r="N182" s="65"/>
      <c r="O182" s="4"/>
      <c r="P182" s="4"/>
      <c r="Q182" s="4"/>
      <c r="R182" s="4"/>
      <c r="S182" s="4"/>
      <c r="T182" s="19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</row>
    <row r="183" customFormat="false" ht="15" hidden="false" customHeight="false" outlineLevel="0" collapsed="false">
      <c r="A183" s="4" t="n">
        <v>173</v>
      </c>
      <c r="B183" s="4"/>
      <c r="C183" s="63"/>
      <c r="D183" s="4"/>
      <c r="E183" s="4"/>
      <c r="F183" s="4"/>
      <c r="G183" s="64"/>
      <c r="H183" s="65"/>
      <c r="I183" s="64"/>
      <c r="J183" s="65"/>
      <c r="K183" s="11"/>
      <c r="L183" s="11"/>
      <c r="M183" s="65"/>
      <c r="N183" s="65"/>
      <c r="O183" s="4"/>
      <c r="P183" s="4"/>
      <c r="Q183" s="4"/>
      <c r="R183" s="4"/>
      <c r="S183" s="4"/>
      <c r="T183" s="19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</row>
    <row r="184" customFormat="false" ht="15" hidden="false" customHeight="false" outlineLevel="0" collapsed="false">
      <c r="A184" s="20" t="n">
        <v>174</v>
      </c>
      <c r="B184" s="4"/>
      <c r="C184" s="63"/>
      <c r="D184" s="4"/>
      <c r="E184" s="4"/>
      <c r="F184" s="4"/>
      <c r="G184" s="64"/>
      <c r="H184" s="65"/>
      <c r="I184" s="64"/>
      <c r="J184" s="65"/>
      <c r="K184" s="11"/>
      <c r="L184" s="11"/>
      <c r="M184" s="65"/>
      <c r="N184" s="65"/>
      <c r="O184" s="4"/>
      <c r="P184" s="4"/>
      <c r="Q184" s="4"/>
      <c r="R184" s="4"/>
      <c r="S184" s="4"/>
      <c r="T184" s="19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</row>
    <row r="185" customFormat="false" ht="15" hidden="false" customHeight="false" outlineLevel="0" collapsed="false">
      <c r="A185" s="20" t="n">
        <v>175</v>
      </c>
      <c r="B185" s="4"/>
      <c r="C185" s="63"/>
      <c r="D185" s="4"/>
      <c r="E185" s="4"/>
      <c r="F185" s="4"/>
      <c r="G185" s="64"/>
      <c r="H185" s="65"/>
      <c r="I185" s="64"/>
      <c r="J185" s="65"/>
      <c r="K185" s="11"/>
      <c r="L185" s="11"/>
      <c r="M185" s="65"/>
      <c r="N185" s="65"/>
      <c r="O185" s="4"/>
      <c r="P185" s="4"/>
      <c r="Q185" s="4"/>
      <c r="R185" s="4"/>
      <c r="S185" s="4"/>
      <c r="T185" s="19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</row>
    <row r="186" customFormat="false" ht="15" hidden="false" customHeight="false" outlineLevel="0" collapsed="false">
      <c r="A186" s="4" t="n">
        <v>176</v>
      </c>
      <c r="B186" s="4"/>
      <c r="C186" s="63"/>
      <c r="D186" s="4"/>
      <c r="E186" s="4"/>
      <c r="F186" s="4"/>
      <c r="G186" s="64"/>
      <c r="H186" s="65"/>
      <c r="I186" s="64"/>
      <c r="J186" s="65"/>
      <c r="K186" s="11"/>
      <c r="L186" s="11"/>
      <c r="M186" s="65"/>
      <c r="N186" s="65"/>
      <c r="O186" s="4"/>
      <c r="P186" s="4"/>
      <c r="Q186" s="4"/>
      <c r="R186" s="4"/>
      <c r="S186" s="4"/>
      <c r="T186" s="19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</row>
    <row r="187" customFormat="false" ht="15" hidden="false" customHeight="false" outlineLevel="0" collapsed="false">
      <c r="A187" s="20" t="n">
        <v>177</v>
      </c>
      <c r="B187" s="4"/>
      <c r="C187" s="63"/>
      <c r="D187" s="4"/>
      <c r="E187" s="4"/>
      <c r="F187" s="4"/>
      <c r="G187" s="64"/>
      <c r="H187" s="65"/>
      <c r="I187" s="64"/>
      <c r="J187" s="65"/>
      <c r="K187" s="11"/>
      <c r="L187" s="11"/>
      <c r="M187" s="65"/>
      <c r="N187" s="65"/>
      <c r="O187" s="4"/>
      <c r="P187" s="4"/>
      <c r="Q187" s="4"/>
      <c r="R187" s="4"/>
      <c r="S187" s="4"/>
      <c r="T187" s="19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</row>
    <row r="188" customFormat="false" ht="15" hidden="false" customHeight="false" outlineLevel="0" collapsed="false">
      <c r="A188" s="20" t="n">
        <v>178</v>
      </c>
      <c r="B188" s="4"/>
      <c r="C188" s="63"/>
      <c r="D188" s="4"/>
      <c r="E188" s="4"/>
      <c r="F188" s="4"/>
      <c r="G188" s="64"/>
      <c r="H188" s="65"/>
      <c r="I188" s="64"/>
      <c r="J188" s="65"/>
      <c r="K188" s="11"/>
      <c r="L188" s="11"/>
      <c r="M188" s="65"/>
      <c r="N188" s="65"/>
      <c r="O188" s="4"/>
      <c r="P188" s="4"/>
      <c r="Q188" s="4"/>
      <c r="R188" s="4"/>
      <c r="S188" s="4"/>
      <c r="T188" s="19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</row>
    <row r="189" customFormat="false" ht="15" hidden="false" customHeight="false" outlineLevel="0" collapsed="false">
      <c r="A189" s="4" t="n">
        <v>179</v>
      </c>
      <c r="B189" s="4"/>
      <c r="C189" s="63"/>
      <c r="D189" s="4"/>
      <c r="E189" s="4"/>
      <c r="F189" s="4"/>
      <c r="G189" s="64"/>
      <c r="H189" s="65"/>
      <c r="I189" s="64"/>
      <c r="J189" s="65"/>
      <c r="K189" s="11"/>
      <c r="L189" s="11"/>
      <c r="M189" s="65"/>
      <c r="N189" s="65"/>
      <c r="O189" s="4"/>
      <c r="P189" s="4"/>
      <c r="Q189" s="4"/>
      <c r="R189" s="4"/>
      <c r="S189" s="4"/>
      <c r="T189" s="19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</row>
    <row r="190" customFormat="false" ht="15" hidden="false" customHeight="false" outlineLevel="0" collapsed="false">
      <c r="A190" s="20" t="n">
        <v>180</v>
      </c>
      <c r="B190" s="4"/>
      <c r="C190" s="63"/>
      <c r="D190" s="4"/>
      <c r="E190" s="4"/>
      <c r="F190" s="4"/>
      <c r="G190" s="64"/>
      <c r="H190" s="65"/>
      <c r="I190" s="64"/>
      <c r="J190" s="65"/>
      <c r="K190" s="11"/>
      <c r="L190" s="11"/>
      <c r="M190" s="65"/>
      <c r="N190" s="65"/>
      <c r="O190" s="4"/>
      <c r="P190" s="4"/>
      <c r="Q190" s="4"/>
      <c r="R190" s="4"/>
      <c r="S190" s="4"/>
      <c r="T190" s="19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</row>
    <row r="191" customFormat="false" ht="15" hidden="false" customHeight="false" outlineLevel="0" collapsed="false">
      <c r="A191" s="20" t="n">
        <v>181</v>
      </c>
      <c r="B191" s="4"/>
      <c r="C191" s="63"/>
      <c r="D191" s="4"/>
      <c r="E191" s="4"/>
      <c r="F191" s="4"/>
      <c r="G191" s="64"/>
      <c r="H191" s="65"/>
      <c r="I191" s="64"/>
      <c r="J191" s="65"/>
      <c r="K191" s="11"/>
      <c r="L191" s="11"/>
      <c r="M191" s="65"/>
      <c r="N191" s="65"/>
      <c r="O191" s="4"/>
      <c r="P191" s="4"/>
      <c r="Q191" s="4"/>
      <c r="R191" s="4"/>
      <c r="S191" s="4"/>
      <c r="T191" s="19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</row>
    <row r="192" customFormat="false" ht="15" hidden="false" customHeight="false" outlineLevel="0" collapsed="false">
      <c r="A192" s="4" t="n">
        <v>182</v>
      </c>
      <c r="B192" s="4"/>
      <c r="C192" s="63"/>
      <c r="D192" s="4"/>
      <c r="E192" s="4"/>
      <c r="F192" s="4"/>
      <c r="G192" s="64"/>
      <c r="H192" s="65"/>
      <c r="I192" s="64"/>
      <c r="J192" s="65"/>
      <c r="K192" s="11"/>
      <c r="L192" s="11"/>
      <c r="M192" s="65"/>
      <c r="N192" s="65"/>
      <c r="O192" s="4"/>
      <c r="P192" s="4"/>
      <c r="Q192" s="4"/>
      <c r="R192" s="4"/>
      <c r="S192" s="4"/>
      <c r="T192" s="19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</row>
    <row r="193" customFormat="false" ht="15" hidden="false" customHeight="false" outlineLevel="0" collapsed="false">
      <c r="A193" s="20" t="n">
        <v>183</v>
      </c>
      <c r="B193" s="4"/>
      <c r="C193" s="63"/>
      <c r="D193" s="4"/>
      <c r="E193" s="4"/>
      <c r="F193" s="4"/>
      <c r="G193" s="64"/>
      <c r="H193" s="65"/>
      <c r="I193" s="64"/>
      <c r="J193" s="65"/>
      <c r="K193" s="11"/>
      <c r="L193" s="11"/>
      <c r="M193" s="65"/>
      <c r="N193" s="65"/>
      <c r="O193" s="4"/>
      <c r="P193" s="4"/>
      <c r="Q193" s="4"/>
      <c r="R193" s="4"/>
      <c r="S193" s="4"/>
      <c r="T193" s="19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</row>
    <row r="194" customFormat="false" ht="15" hidden="false" customHeight="false" outlineLevel="0" collapsed="false">
      <c r="A194" s="20" t="n">
        <v>184</v>
      </c>
      <c r="B194" s="4"/>
      <c r="C194" s="63"/>
      <c r="D194" s="4"/>
      <c r="E194" s="4"/>
      <c r="F194" s="4"/>
      <c r="G194" s="64"/>
      <c r="H194" s="65"/>
      <c r="I194" s="64"/>
      <c r="J194" s="65"/>
      <c r="K194" s="11"/>
      <c r="L194" s="11"/>
      <c r="M194" s="65"/>
      <c r="N194" s="65"/>
      <c r="O194" s="4"/>
      <c r="P194" s="4"/>
      <c r="Q194" s="4"/>
      <c r="R194" s="4"/>
      <c r="S194" s="4"/>
      <c r="T194" s="19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</row>
    <row r="195" customFormat="false" ht="15" hidden="false" customHeight="false" outlineLevel="0" collapsed="false">
      <c r="A195" s="4" t="n">
        <v>185</v>
      </c>
      <c r="B195" s="4"/>
      <c r="C195" s="63"/>
      <c r="D195" s="4"/>
      <c r="E195" s="4"/>
      <c r="F195" s="4"/>
      <c r="G195" s="64"/>
      <c r="H195" s="65"/>
      <c r="I195" s="64"/>
      <c r="J195" s="65"/>
      <c r="K195" s="11"/>
      <c r="L195" s="11"/>
      <c r="M195" s="65"/>
      <c r="N195" s="65"/>
      <c r="O195" s="4"/>
      <c r="P195" s="4"/>
      <c r="Q195" s="4"/>
      <c r="R195" s="4"/>
      <c r="S195" s="4"/>
      <c r="T195" s="19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</row>
    <row r="196" customFormat="false" ht="15" hidden="false" customHeight="false" outlineLevel="0" collapsed="false">
      <c r="A196" s="20" t="n">
        <v>186</v>
      </c>
      <c r="B196" s="4"/>
      <c r="C196" s="63"/>
      <c r="D196" s="4"/>
      <c r="E196" s="4"/>
      <c r="F196" s="4"/>
      <c r="G196" s="64"/>
      <c r="H196" s="65"/>
      <c r="I196" s="64"/>
      <c r="J196" s="65"/>
      <c r="K196" s="11"/>
      <c r="L196" s="11"/>
      <c r="M196" s="65"/>
      <c r="N196" s="65"/>
      <c r="O196" s="4"/>
      <c r="P196" s="4"/>
      <c r="Q196" s="4"/>
      <c r="R196" s="4"/>
      <c r="S196" s="4"/>
      <c r="T196" s="19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</row>
    <row r="197" customFormat="false" ht="15" hidden="false" customHeight="false" outlineLevel="0" collapsed="false">
      <c r="A197" s="20" t="n">
        <v>187</v>
      </c>
      <c r="B197" s="4"/>
      <c r="C197" s="63"/>
      <c r="D197" s="4"/>
      <c r="E197" s="4"/>
      <c r="F197" s="4"/>
      <c r="G197" s="64"/>
      <c r="H197" s="65"/>
      <c r="I197" s="64"/>
      <c r="J197" s="65"/>
      <c r="K197" s="11"/>
      <c r="L197" s="11"/>
      <c r="M197" s="65"/>
      <c r="N197" s="65"/>
      <c r="O197" s="4"/>
      <c r="P197" s="4"/>
      <c r="Q197" s="4"/>
      <c r="R197" s="4"/>
      <c r="S197" s="4"/>
      <c r="T197" s="19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</row>
    <row r="198" customFormat="false" ht="15" hidden="false" customHeight="false" outlineLevel="0" collapsed="false">
      <c r="A198" s="4" t="n">
        <v>188</v>
      </c>
      <c r="B198" s="4"/>
      <c r="C198" s="63"/>
      <c r="D198" s="4"/>
      <c r="E198" s="4"/>
      <c r="F198" s="4"/>
      <c r="G198" s="64"/>
      <c r="H198" s="65"/>
      <c r="I198" s="64"/>
      <c r="J198" s="65"/>
      <c r="K198" s="11"/>
      <c r="L198" s="11"/>
      <c r="M198" s="65"/>
      <c r="N198" s="65"/>
      <c r="O198" s="4"/>
      <c r="P198" s="4"/>
      <c r="Q198" s="4"/>
      <c r="R198" s="4"/>
      <c r="S198" s="4"/>
      <c r="T198" s="19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</row>
    <row r="199" customFormat="false" ht="15" hidden="false" customHeight="false" outlineLevel="0" collapsed="false">
      <c r="A199" s="20" t="n">
        <v>189</v>
      </c>
      <c r="B199" s="4"/>
      <c r="C199" s="63"/>
      <c r="D199" s="4"/>
      <c r="E199" s="4"/>
      <c r="F199" s="4"/>
      <c r="G199" s="64"/>
      <c r="H199" s="65"/>
      <c r="I199" s="64"/>
      <c r="J199" s="65"/>
      <c r="K199" s="11"/>
      <c r="L199" s="11"/>
      <c r="M199" s="65"/>
      <c r="N199" s="65"/>
      <c r="O199" s="4"/>
      <c r="P199" s="4"/>
      <c r="Q199" s="4"/>
      <c r="R199" s="4"/>
      <c r="S199" s="4"/>
      <c r="T199" s="19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</row>
    <row r="200" customFormat="false" ht="15" hidden="false" customHeight="false" outlineLevel="0" collapsed="false">
      <c r="A200" s="20" t="n">
        <v>190</v>
      </c>
      <c r="B200" s="4"/>
      <c r="C200" s="63"/>
      <c r="D200" s="4"/>
      <c r="E200" s="4"/>
      <c r="F200" s="4"/>
      <c r="G200" s="64"/>
      <c r="H200" s="65"/>
      <c r="I200" s="64"/>
      <c r="J200" s="65"/>
      <c r="K200" s="11"/>
      <c r="L200" s="11"/>
      <c r="M200" s="65"/>
      <c r="N200" s="65"/>
      <c r="O200" s="4"/>
      <c r="P200" s="4"/>
      <c r="Q200" s="4"/>
      <c r="R200" s="4"/>
      <c r="S200" s="4"/>
      <c r="T200" s="19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</row>
    <row r="201" customFormat="false" ht="15" hidden="false" customHeight="false" outlineLevel="0" collapsed="false">
      <c r="A201" s="4" t="n">
        <v>191</v>
      </c>
      <c r="B201" s="4"/>
      <c r="C201" s="63"/>
      <c r="D201" s="4"/>
      <c r="E201" s="4"/>
      <c r="F201" s="4"/>
      <c r="G201" s="64"/>
      <c r="H201" s="65"/>
      <c r="I201" s="64"/>
      <c r="J201" s="65"/>
      <c r="K201" s="11"/>
      <c r="L201" s="11"/>
      <c r="M201" s="65"/>
      <c r="N201" s="65"/>
      <c r="O201" s="4"/>
      <c r="P201" s="4"/>
      <c r="Q201" s="4"/>
      <c r="R201" s="4"/>
      <c r="S201" s="4"/>
      <c r="T201" s="19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</row>
    <row r="202" customFormat="false" ht="15" hidden="false" customHeight="false" outlineLevel="0" collapsed="false">
      <c r="A202" s="20" t="n">
        <v>192</v>
      </c>
      <c r="B202" s="4"/>
      <c r="C202" s="63"/>
      <c r="D202" s="4"/>
      <c r="E202" s="4"/>
      <c r="F202" s="4"/>
      <c r="G202" s="64"/>
      <c r="H202" s="65"/>
      <c r="I202" s="64"/>
      <c r="J202" s="65"/>
      <c r="K202" s="11"/>
      <c r="L202" s="11"/>
      <c r="M202" s="65"/>
      <c r="N202" s="65"/>
      <c r="O202" s="4"/>
      <c r="P202" s="4"/>
      <c r="Q202" s="4"/>
      <c r="R202" s="4"/>
      <c r="S202" s="4"/>
      <c r="T202" s="19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</row>
    <row r="203" customFormat="false" ht="15" hidden="false" customHeight="false" outlineLevel="0" collapsed="false">
      <c r="A203" s="20" t="n">
        <v>193</v>
      </c>
      <c r="B203" s="4"/>
      <c r="C203" s="63"/>
      <c r="D203" s="4"/>
      <c r="E203" s="4"/>
      <c r="F203" s="4"/>
      <c r="G203" s="64"/>
      <c r="H203" s="65"/>
      <c r="I203" s="64"/>
      <c r="J203" s="65"/>
      <c r="K203" s="11"/>
      <c r="L203" s="11"/>
      <c r="M203" s="65"/>
      <c r="N203" s="65"/>
      <c r="O203" s="4"/>
      <c r="P203" s="4"/>
      <c r="Q203" s="4"/>
      <c r="R203" s="4"/>
      <c r="S203" s="4"/>
      <c r="T203" s="19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</row>
    <row r="204" customFormat="false" ht="15" hidden="false" customHeight="false" outlineLevel="0" collapsed="false">
      <c r="A204" s="4" t="n">
        <v>194</v>
      </c>
      <c r="B204" s="4"/>
      <c r="C204" s="63"/>
      <c r="D204" s="4"/>
      <c r="E204" s="4"/>
      <c r="F204" s="4"/>
      <c r="G204" s="64"/>
      <c r="H204" s="65"/>
      <c r="I204" s="64"/>
      <c r="J204" s="65"/>
      <c r="K204" s="11"/>
      <c r="L204" s="11"/>
      <c r="M204" s="65"/>
      <c r="N204" s="65"/>
      <c r="O204" s="4"/>
      <c r="P204" s="4"/>
      <c r="Q204" s="4"/>
      <c r="R204" s="4"/>
      <c r="S204" s="4"/>
      <c r="T204" s="19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</row>
    <row r="205" customFormat="false" ht="15" hidden="false" customHeight="false" outlineLevel="0" collapsed="false">
      <c r="A205" s="20" t="n">
        <v>195</v>
      </c>
      <c r="B205" s="4"/>
      <c r="C205" s="63"/>
      <c r="D205" s="4"/>
      <c r="E205" s="4"/>
      <c r="F205" s="4"/>
      <c r="G205" s="64"/>
      <c r="H205" s="65"/>
      <c r="I205" s="64"/>
      <c r="J205" s="65"/>
      <c r="K205" s="11"/>
      <c r="L205" s="11"/>
      <c r="M205" s="65"/>
      <c r="N205" s="65"/>
      <c r="O205" s="4"/>
      <c r="P205" s="4"/>
      <c r="Q205" s="4"/>
      <c r="R205" s="4"/>
      <c r="S205" s="4"/>
      <c r="T205" s="19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</row>
    <row r="206" customFormat="false" ht="15" hidden="false" customHeight="false" outlineLevel="0" collapsed="false">
      <c r="A206" s="20" t="n">
        <v>196</v>
      </c>
      <c r="B206" s="4"/>
      <c r="C206" s="63"/>
      <c r="D206" s="4"/>
      <c r="E206" s="4"/>
      <c r="F206" s="4"/>
      <c r="G206" s="64"/>
      <c r="H206" s="65"/>
      <c r="I206" s="64"/>
      <c r="J206" s="65"/>
      <c r="K206" s="11"/>
      <c r="L206" s="11"/>
      <c r="M206" s="65"/>
      <c r="N206" s="65"/>
      <c r="O206" s="4"/>
      <c r="P206" s="4"/>
      <c r="Q206" s="4"/>
      <c r="R206" s="4"/>
      <c r="S206" s="4"/>
      <c r="T206" s="19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</row>
    <row r="207" customFormat="false" ht="15" hidden="false" customHeight="false" outlineLevel="0" collapsed="false">
      <c r="A207" s="4" t="n">
        <v>197</v>
      </c>
      <c r="B207" s="4"/>
      <c r="C207" s="63"/>
      <c r="D207" s="4"/>
      <c r="E207" s="4"/>
      <c r="F207" s="4"/>
      <c r="G207" s="64"/>
      <c r="H207" s="65"/>
      <c r="I207" s="64"/>
      <c r="J207" s="65"/>
      <c r="K207" s="11"/>
      <c r="L207" s="11"/>
      <c r="M207" s="65"/>
      <c r="N207" s="65"/>
      <c r="O207" s="4"/>
      <c r="P207" s="4"/>
      <c r="Q207" s="4"/>
      <c r="R207" s="4"/>
      <c r="S207" s="4"/>
      <c r="T207" s="19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</row>
    <row r="208" customFormat="false" ht="15" hidden="false" customHeight="false" outlineLevel="0" collapsed="false">
      <c r="A208" s="20" t="n">
        <v>198</v>
      </c>
      <c r="B208" s="4"/>
      <c r="C208" s="63"/>
      <c r="D208" s="4"/>
      <c r="E208" s="4"/>
      <c r="F208" s="4"/>
      <c r="G208" s="64"/>
      <c r="H208" s="65"/>
      <c r="I208" s="64"/>
      <c r="J208" s="65"/>
      <c r="K208" s="11"/>
      <c r="L208" s="11"/>
      <c r="M208" s="65"/>
      <c r="N208" s="65"/>
      <c r="O208" s="4"/>
      <c r="P208" s="4"/>
      <c r="Q208" s="4"/>
      <c r="R208" s="4"/>
      <c r="S208" s="4"/>
      <c r="T208" s="19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</row>
    <row r="209" customFormat="false" ht="15" hidden="false" customHeight="false" outlineLevel="0" collapsed="false">
      <c r="A209" s="20" t="n">
        <v>199</v>
      </c>
      <c r="B209" s="4"/>
      <c r="C209" s="63"/>
      <c r="D209" s="4"/>
      <c r="E209" s="4"/>
      <c r="F209" s="4"/>
      <c r="G209" s="64"/>
      <c r="H209" s="65"/>
      <c r="I209" s="64"/>
      <c r="J209" s="65"/>
      <c r="K209" s="11"/>
      <c r="L209" s="11"/>
      <c r="M209" s="65"/>
      <c r="N209" s="65"/>
      <c r="O209" s="4"/>
      <c r="P209" s="4"/>
      <c r="Q209" s="4"/>
      <c r="R209" s="4"/>
      <c r="S209" s="4"/>
      <c r="T209" s="19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</row>
    <row r="210" customFormat="false" ht="15" hidden="false" customHeight="false" outlineLevel="0" collapsed="false">
      <c r="A210" s="4" t="n">
        <v>200</v>
      </c>
      <c r="B210" s="4"/>
      <c r="C210" s="63"/>
      <c r="D210" s="4"/>
      <c r="E210" s="4"/>
      <c r="F210" s="4"/>
      <c r="G210" s="64"/>
      <c r="H210" s="65"/>
      <c r="I210" s="64"/>
      <c r="J210" s="65"/>
      <c r="K210" s="11"/>
      <c r="L210" s="11"/>
      <c r="M210" s="65"/>
      <c r="N210" s="65"/>
      <c r="O210" s="4"/>
      <c r="P210" s="4"/>
      <c r="Q210" s="4"/>
      <c r="R210" s="4"/>
      <c r="S210" s="4"/>
      <c r="T210" s="19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</row>
    <row r="211" customFormat="false" ht="15" hidden="false" customHeight="false" outlineLevel="0" collapsed="false">
      <c r="A211" s="20" t="n">
        <v>201</v>
      </c>
      <c r="B211" s="4"/>
      <c r="C211" s="63"/>
      <c r="D211" s="4"/>
      <c r="E211" s="4"/>
      <c r="F211" s="4"/>
      <c r="G211" s="64"/>
      <c r="H211" s="65"/>
      <c r="I211" s="64"/>
      <c r="J211" s="65"/>
      <c r="K211" s="11"/>
      <c r="L211" s="11"/>
      <c r="M211" s="65"/>
      <c r="N211" s="65"/>
      <c r="O211" s="4"/>
      <c r="P211" s="4"/>
      <c r="Q211" s="4"/>
      <c r="R211" s="4"/>
      <c r="S211" s="4"/>
      <c r="T211" s="19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</row>
    <row r="212" customFormat="false" ht="15" hidden="false" customHeight="false" outlineLevel="0" collapsed="false">
      <c r="A212" s="20" t="n">
        <v>202</v>
      </c>
      <c r="B212" s="4"/>
      <c r="C212" s="63"/>
      <c r="D212" s="4"/>
      <c r="E212" s="4"/>
      <c r="F212" s="4"/>
      <c r="G212" s="64"/>
      <c r="H212" s="65"/>
      <c r="I212" s="64"/>
      <c r="J212" s="65"/>
      <c r="K212" s="11"/>
      <c r="L212" s="11"/>
      <c r="M212" s="65"/>
      <c r="N212" s="65"/>
      <c r="O212" s="4"/>
      <c r="P212" s="4"/>
      <c r="Q212" s="4"/>
      <c r="R212" s="4"/>
      <c r="S212" s="4"/>
      <c r="T212" s="19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</row>
    <row r="213" customFormat="false" ht="15" hidden="false" customHeight="false" outlineLevel="0" collapsed="false">
      <c r="A213" s="4" t="n">
        <v>203</v>
      </c>
      <c r="B213" s="4"/>
      <c r="C213" s="63"/>
      <c r="D213" s="4"/>
      <c r="E213" s="4"/>
      <c r="F213" s="4"/>
      <c r="G213" s="64"/>
      <c r="H213" s="65"/>
      <c r="I213" s="64"/>
      <c r="J213" s="65"/>
      <c r="K213" s="11"/>
      <c r="L213" s="11"/>
      <c r="M213" s="65"/>
      <c r="N213" s="65"/>
      <c r="O213" s="4"/>
      <c r="P213" s="4"/>
      <c r="Q213" s="4"/>
      <c r="R213" s="4"/>
      <c r="S213" s="4"/>
      <c r="T213" s="19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</row>
    <row r="214" customFormat="false" ht="15" hidden="false" customHeight="false" outlineLevel="0" collapsed="false">
      <c r="A214" s="20" t="n">
        <v>204</v>
      </c>
      <c r="B214" s="4"/>
      <c r="C214" s="63"/>
      <c r="D214" s="4"/>
      <c r="E214" s="4"/>
      <c r="F214" s="4"/>
      <c r="G214" s="64"/>
      <c r="H214" s="65"/>
      <c r="I214" s="64"/>
      <c r="J214" s="65"/>
      <c r="K214" s="11"/>
      <c r="L214" s="11"/>
      <c r="M214" s="65"/>
      <c r="N214" s="65"/>
      <c r="O214" s="4"/>
      <c r="P214" s="4"/>
      <c r="Q214" s="4"/>
      <c r="R214" s="4"/>
      <c r="S214" s="4"/>
      <c r="T214" s="19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</row>
    <row r="215" customFormat="false" ht="15" hidden="false" customHeight="false" outlineLevel="0" collapsed="false">
      <c r="A215" s="20" t="n">
        <v>205</v>
      </c>
      <c r="B215" s="4"/>
      <c r="C215" s="63"/>
      <c r="D215" s="4"/>
      <c r="E215" s="4"/>
      <c r="F215" s="4"/>
      <c r="G215" s="64"/>
      <c r="H215" s="65"/>
      <c r="I215" s="64"/>
      <c r="J215" s="65"/>
      <c r="K215" s="11"/>
      <c r="L215" s="11"/>
      <c r="M215" s="65"/>
      <c r="N215" s="65"/>
      <c r="O215" s="4"/>
      <c r="P215" s="4"/>
      <c r="Q215" s="4"/>
      <c r="R215" s="4"/>
      <c r="S215" s="4"/>
      <c r="T215" s="19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</row>
    <row r="216" customFormat="false" ht="15" hidden="false" customHeight="false" outlineLevel="0" collapsed="false">
      <c r="A216" s="4" t="n">
        <v>206</v>
      </c>
      <c r="B216" s="4"/>
      <c r="C216" s="63"/>
      <c r="D216" s="4"/>
      <c r="E216" s="4"/>
      <c r="F216" s="4"/>
      <c r="G216" s="64"/>
      <c r="H216" s="65"/>
      <c r="I216" s="64"/>
      <c r="J216" s="65"/>
      <c r="K216" s="11"/>
      <c r="L216" s="11"/>
      <c r="M216" s="65"/>
      <c r="N216" s="65"/>
      <c r="O216" s="4"/>
      <c r="P216" s="4"/>
      <c r="Q216" s="4"/>
      <c r="R216" s="4"/>
      <c r="S216" s="4"/>
      <c r="T216" s="19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</row>
    <row r="217" customFormat="false" ht="15" hidden="false" customHeight="false" outlineLevel="0" collapsed="false">
      <c r="A217" s="20" t="n">
        <v>207</v>
      </c>
      <c r="B217" s="4"/>
      <c r="C217" s="63"/>
      <c r="D217" s="4"/>
      <c r="E217" s="4"/>
      <c r="F217" s="4"/>
      <c r="G217" s="64"/>
      <c r="H217" s="65"/>
      <c r="I217" s="64"/>
      <c r="J217" s="65"/>
      <c r="K217" s="11"/>
      <c r="L217" s="11"/>
      <c r="M217" s="65"/>
      <c r="N217" s="65"/>
      <c r="O217" s="4"/>
      <c r="P217" s="4"/>
      <c r="Q217" s="4"/>
      <c r="R217" s="4"/>
      <c r="S217" s="4"/>
      <c r="T217" s="19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</row>
    <row r="218" customFormat="false" ht="15" hidden="false" customHeight="false" outlineLevel="0" collapsed="false">
      <c r="A218" s="20" t="n">
        <v>208</v>
      </c>
      <c r="B218" s="4"/>
      <c r="C218" s="63"/>
      <c r="D218" s="4"/>
      <c r="E218" s="4"/>
      <c r="F218" s="4"/>
      <c r="G218" s="64"/>
      <c r="H218" s="65"/>
      <c r="I218" s="64"/>
      <c r="J218" s="65"/>
      <c r="K218" s="11"/>
      <c r="L218" s="11"/>
      <c r="M218" s="65"/>
      <c r="N218" s="65"/>
      <c r="O218" s="4"/>
      <c r="P218" s="4"/>
      <c r="Q218" s="4"/>
      <c r="R218" s="4"/>
      <c r="S218" s="4"/>
      <c r="T218" s="19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</row>
    <row r="219" customFormat="false" ht="15" hidden="false" customHeight="false" outlineLevel="0" collapsed="false">
      <c r="A219" s="4" t="n">
        <v>209</v>
      </c>
      <c r="B219" s="4"/>
      <c r="C219" s="63"/>
      <c r="D219" s="4"/>
      <c r="E219" s="4"/>
      <c r="F219" s="4"/>
      <c r="G219" s="64"/>
      <c r="H219" s="65"/>
      <c r="I219" s="64"/>
      <c r="J219" s="65"/>
      <c r="K219" s="11"/>
      <c r="L219" s="11"/>
      <c r="M219" s="65"/>
      <c r="N219" s="65"/>
      <c r="O219" s="4"/>
      <c r="P219" s="4"/>
      <c r="Q219" s="4"/>
      <c r="R219" s="4"/>
      <c r="S219" s="4"/>
      <c r="T219" s="19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</row>
    <row r="220" customFormat="false" ht="15" hidden="false" customHeight="false" outlineLevel="0" collapsed="false">
      <c r="A220" s="20" t="n">
        <v>210</v>
      </c>
      <c r="B220" s="4"/>
      <c r="C220" s="63"/>
      <c r="D220" s="4"/>
      <c r="E220" s="4"/>
      <c r="F220" s="4"/>
      <c r="G220" s="64"/>
      <c r="H220" s="65"/>
      <c r="I220" s="64"/>
      <c r="J220" s="65"/>
      <c r="K220" s="11"/>
      <c r="L220" s="11"/>
      <c r="M220" s="65"/>
      <c r="N220" s="65"/>
      <c r="O220" s="4"/>
      <c r="P220" s="4"/>
      <c r="Q220" s="4"/>
      <c r="R220" s="4"/>
      <c r="S220" s="4"/>
      <c r="T220" s="19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</row>
    <row r="221" customFormat="false" ht="15" hidden="false" customHeight="false" outlineLevel="0" collapsed="false">
      <c r="A221" s="20" t="n">
        <v>211</v>
      </c>
      <c r="B221" s="4"/>
      <c r="C221" s="63"/>
      <c r="D221" s="4"/>
      <c r="E221" s="4"/>
      <c r="F221" s="4"/>
      <c r="G221" s="64"/>
      <c r="H221" s="65"/>
      <c r="I221" s="64"/>
      <c r="J221" s="65"/>
      <c r="K221" s="11"/>
      <c r="L221" s="11"/>
      <c r="M221" s="65"/>
      <c r="N221" s="65"/>
      <c r="O221" s="4"/>
      <c r="P221" s="4"/>
      <c r="Q221" s="4"/>
      <c r="R221" s="4"/>
      <c r="S221" s="4"/>
      <c r="T221" s="19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</row>
    <row r="222" customFormat="false" ht="15" hidden="false" customHeight="false" outlineLevel="0" collapsed="false">
      <c r="A222" s="4" t="n">
        <v>212</v>
      </c>
      <c r="B222" s="4"/>
      <c r="C222" s="63"/>
      <c r="D222" s="4"/>
      <c r="E222" s="4"/>
      <c r="F222" s="4"/>
      <c r="G222" s="64"/>
      <c r="H222" s="65"/>
      <c r="I222" s="64"/>
      <c r="J222" s="65"/>
      <c r="K222" s="11"/>
      <c r="L222" s="11"/>
      <c r="M222" s="65"/>
      <c r="N222" s="65"/>
      <c r="O222" s="4"/>
      <c r="P222" s="4"/>
      <c r="Q222" s="4"/>
      <c r="R222" s="4"/>
      <c r="S222" s="4"/>
      <c r="T222" s="19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</row>
    <row r="223" customFormat="false" ht="15" hidden="false" customHeight="false" outlineLevel="0" collapsed="false">
      <c r="A223" s="20" t="n">
        <v>213</v>
      </c>
      <c r="B223" s="4"/>
      <c r="C223" s="63"/>
      <c r="D223" s="4"/>
      <c r="E223" s="4"/>
      <c r="F223" s="4"/>
      <c r="G223" s="64"/>
      <c r="H223" s="65"/>
      <c r="I223" s="64"/>
      <c r="J223" s="65"/>
      <c r="K223" s="11"/>
      <c r="L223" s="11"/>
      <c r="M223" s="65"/>
      <c r="N223" s="65"/>
      <c r="O223" s="4"/>
      <c r="P223" s="4"/>
      <c r="Q223" s="4"/>
      <c r="R223" s="4"/>
      <c r="S223" s="4"/>
      <c r="T223" s="19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</row>
    <row r="224" customFormat="false" ht="15" hidden="false" customHeight="false" outlineLevel="0" collapsed="false">
      <c r="A224" s="20" t="n">
        <v>214</v>
      </c>
      <c r="B224" s="4"/>
      <c r="C224" s="63"/>
      <c r="D224" s="4"/>
      <c r="E224" s="4"/>
      <c r="F224" s="4"/>
      <c r="G224" s="64"/>
      <c r="H224" s="65"/>
      <c r="I224" s="64"/>
      <c r="J224" s="65"/>
      <c r="K224" s="11"/>
      <c r="L224" s="11"/>
      <c r="M224" s="65"/>
      <c r="N224" s="65"/>
      <c r="O224" s="4"/>
      <c r="P224" s="4"/>
      <c r="Q224" s="4"/>
      <c r="R224" s="4"/>
      <c r="S224" s="4"/>
      <c r="T224" s="19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</row>
    <row r="225" customFormat="false" ht="15" hidden="false" customHeight="false" outlineLevel="0" collapsed="false">
      <c r="A225" s="4" t="n">
        <v>215</v>
      </c>
      <c r="B225" s="4"/>
      <c r="C225" s="63"/>
      <c r="D225" s="4"/>
      <c r="E225" s="4"/>
      <c r="F225" s="4"/>
      <c r="G225" s="64"/>
      <c r="H225" s="65"/>
      <c r="I225" s="64"/>
      <c r="J225" s="65"/>
      <c r="K225" s="11"/>
      <c r="L225" s="11"/>
      <c r="M225" s="65"/>
      <c r="N225" s="65"/>
      <c r="O225" s="4"/>
      <c r="P225" s="4"/>
      <c r="Q225" s="4"/>
      <c r="R225" s="4"/>
      <c r="S225" s="4"/>
      <c r="T225" s="19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</row>
    <row r="226" customFormat="false" ht="15" hidden="false" customHeight="false" outlineLevel="0" collapsed="false">
      <c r="A226" s="20" t="n">
        <v>216</v>
      </c>
      <c r="B226" s="4"/>
      <c r="C226" s="63"/>
      <c r="D226" s="4"/>
      <c r="E226" s="4"/>
      <c r="F226" s="4"/>
      <c r="G226" s="64"/>
      <c r="H226" s="65"/>
      <c r="I226" s="64"/>
      <c r="J226" s="65"/>
      <c r="K226" s="11"/>
      <c r="L226" s="11"/>
      <c r="M226" s="65"/>
      <c r="N226" s="65"/>
      <c r="O226" s="4"/>
      <c r="P226" s="4"/>
      <c r="Q226" s="4"/>
      <c r="R226" s="4"/>
      <c r="S226" s="4"/>
      <c r="T226" s="19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</row>
    <row r="227" customFormat="false" ht="15" hidden="false" customHeight="false" outlineLevel="0" collapsed="false">
      <c r="A227" s="20" t="n">
        <v>217</v>
      </c>
      <c r="B227" s="4"/>
      <c r="C227" s="63"/>
      <c r="D227" s="4"/>
      <c r="E227" s="4"/>
      <c r="F227" s="4"/>
      <c r="G227" s="64"/>
      <c r="H227" s="65"/>
      <c r="I227" s="64"/>
      <c r="J227" s="65"/>
      <c r="K227" s="11"/>
      <c r="L227" s="11"/>
      <c r="M227" s="65"/>
      <c r="N227" s="65"/>
      <c r="O227" s="4"/>
      <c r="P227" s="4"/>
      <c r="Q227" s="4"/>
      <c r="R227" s="4"/>
      <c r="S227" s="4"/>
      <c r="T227" s="19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</row>
    <row r="228" customFormat="false" ht="15" hidden="false" customHeight="false" outlineLevel="0" collapsed="false">
      <c r="A228" s="4" t="n">
        <v>218</v>
      </c>
      <c r="B228" s="4"/>
      <c r="C228" s="63"/>
      <c r="D228" s="4"/>
      <c r="E228" s="4"/>
      <c r="F228" s="4"/>
      <c r="G228" s="64"/>
      <c r="H228" s="65"/>
      <c r="I228" s="64"/>
      <c r="J228" s="65"/>
      <c r="K228" s="11"/>
      <c r="L228" s="11"/>
      <c r="M228" s="65"/>
      <c r="N228" s="65"/>
      <c r="O228" s="4"/>
      <c r="P228" s="4"/>
      <c r="Q228" s="4"/>
      <c r="R228" s="4"/>
      <c r="S228" s="4"/>
      <c r="T228" s="19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</row>
    <row r="229" customFormat="false" ht="15" hidden="false" customHeight="false" outlineLevel="0" collapsed="false">
      <c r="A229" s="20" t="n">
        <v>219</v>
      </c>
      <c r="B229" s="4"/>
      <c r="C229" s="63"/>
      <c r="D229" s="4"/>
      <c r="E229" s="4"/>
      <c r="F229" s="4"/>
      <c r="G229" s="64"/>
      <c r="H229" s="65"/>
      <c r="I229" s="64"/>
      <c r="J229" s="65"/>
      <c r="K229" s="11"/>
      <c r="L229" s="11"/>
      <c r="M229" s="65"/>
      <c r="N229" s="65"/>
      <c r="O229" s="4"/>
      <c r="P229" s="4"/>
      <c r="Q229" s="4"/>
      <c r="R229" s="4"/>
      <c r="S229" s="4"/>
      <c r="T229" s="19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</row>
    <row r="230" customFormat="false" ht="15" hidden="false" customHeight="false" outlineLevel="0" collapsed="false">
      <c r="A230" s="20" t="n">
        <v>220</v>
      </c>
      <c r="B230" s="4"/>
      <c r="C230" s="63"/>
      <c r="D230" s="4"/>
      <c r="E230" s="4"/>
      <c r="F230" s="4"/>
      <c r="G230" s="64"/>
      <c r="H230" s="65"/>
      <c r="I230" s="64"/>
      <c r="J230" s="65"/>
      <c r="K230" s="11"/>
      <c r="L230" s="11"/>
      <c r="M230" s="65"/>
      <c r="N230" s="65"/>
      <c r="O230" s="4"/>
      <c r="P230" s="4"/>
      <c r="Q230" s="4"/>
      <c r="R230" s="4"/>
      <c r="S230" s="4"/>
      <c r="T230" s="19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</row>
    <row r="231" customFormat="false" ht="15" hidden="false" customHeight="false" outlineLevel="0" collapsed="false">
      <c r="A231" s="4" t="n">
        <v>221</v>
      </c>
      <c r="B231" s="4"/>
      <c r="C231" s="63"/>
      <c r="D231" s="4"/>
      <c r="E231" s="4"/>
      <c r="F231" s="4"/>
      <c r="G231" s="64"/>
      <c r="H231" s="65"/>
      <c r="I231" s="64"/>
      <c r="J231" s="65"/>
      <c r="K231" s="11"/>
      <c r="L231" s="11"/>
      <c r="M231" s="65"/>
      <c r="N231" s="65"/>
      <c r="O231" s="4"/>
      <c r="P231" s="4"/>
      <c r="Q231" s="4"/>
      <c r="R231" s="4"/>
      <c r="S231" s="4"/>
      <c r="T231" s="19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</row>
    <row r="232" customFormat="false" ht="15" hidden="false" customHeight="false" outlineLevel="0" collapsed="false">
      <c r="A232" s="20" t="n">
        <v>222</v>
      </c>
      <c r="B232" s="4"/>
      <c r="C232" s="63"/>
      <c r="D232" s="4"/>
      <c r="E232" s="4"/>
      <c r="F232" s="4"/>
      <c r="G232" s="64"/>
      <c r="H232" s="65"/>
      <c r="I232" s="64"/>
      <c r="J232" s="65"/>
      <c r="K232" s="11"/>
      <c r="L232" s="11"/>
      <c r="M232" s="65"/>
      <c r="N232" s="65"/>
      <c r="O232" s="4"/>
      <c r="P232" s="4"/>
      <c r="Q232" s="4"/>
      <c r="R232" s="4"/>
      <c r="S232" s="4"/>
      <c r="T232" s="19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</row>
    <row r="233" customFormat="false" ht="15" hidden="false" customHeight="false" outlineLevel="0" collapsed="false">
      <c r="A233" s="20" t="n">
        <v>223</v>
      </c>
      <c r="B233" s="4"/>
      <c r="C233" s="63"/>
      <c r="D233" s="4"/>
      <c r="E233" s="4"/>
      <c r="F233" s="4"/>
      <c r="G233" s="64"/>
      <c r="H233" s="65"/>
      <c r="I233" s="64"/>
      <c r="J233" s="65"/>
      <c r="K233" s="11"/>
      <c r="L233" s="11"/>
      <c r="M233" s="65"/>
      <c r="N233" s="65"/>
      <c r="O233" s="4"/>
      <c r="P233" s="4"/>
      <c r="Q233" s="4"/>
      <c r="R233" s="4"/>
      <c r="S233" s="4"/>
      <c r="T233" s="19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</row>
    <row r="234" customFormat="false" ht="15" hidden="false" customHeight="false" outlineLevel="0" collapsed="false">
      <c r="A234" s="4" t="n">
        <v>224</v>
      </c>
      <c r="B234" s="4"/>
      <c r="C234" s="63"/>
      <c r="D234" s="4"/>
      <c r="E234" s="4"/>
      <c r="F234" s="4"/>
      <c r="G234" s="64"/>
      <c r="H234" s="65"/>
      <c r="I234" s="64"/>
      <c r="J234" s="65"/>
      <c r="K234" s="11"/>
      <c r="L234" s="11"/>
      <c r="M234" s="65"/>
      <c r="N234" s="65"/>
      <c r="O234" s="4"/>
      <c r="P234" s="4"/>
      <c r="Q234" s="4"/>
      <c r="R234" s="4"/>
      <c r="S234" s="4"/>
      <c r="T234" s="19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</row>
    <row r="235" customFormat="false" ht="15" hidden="false" customHeight="false" outlineLevel="0" collapsed="false">
      <c r="A235" s="20" t="n">
        <v>225</v>
      </c>
      <c r="B235" s="4"/>
      <c r="C235" s="63"/>
      <c r="D235" s="4"/>
      <c r="E235" s="4"/>
      <c r="F235" s="4"/>
      <c r="G235" s="64"/>
      <c r="H235" s="65"/>
      <c r="I235" s="64"/>
      <c r="J235" s="65"/>
      <c r="K235" s="11"/>
      <c r="L235" s="11"/>
      <c r="M235" s="65"/>
      <c r="N235" s="65"/>
      <c r="O235" s="4"/>
      <c r="P235" s="4"/>
      <c r="Q235" s="4"/>
      <c r="R235" s="4"/>
      <c r="S235" s="4"/>
      <c r="T235" s="19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</row>
    <row r="236" customFormat="false" ht="15" hidden="false" customHeight="false" outlineLevel="0" collapsed="false">
      <c r="A236" s="20" t="n">
        <v>226</v>
      </c>
      <c r="B236" s="4"/>
      <c r="C236" s="63"/>
      <c r="D236" s="4"/>
      <c r="E236" s="4"/>
      <c r="F236" s="4"/>
      <c r="G236" s="64"/>
      <c r="H236" s="65"/>
      <c r="I236" s="64"/>
      <c r="J236" s="65"/>
      <c r="K236" s="11"/>
      <c r="L236" s="11"/>
      <c r="M236" s="65"/>
      <c r="N236" s="65"/>
      <c r="O236" s="4"/>
      <c r="P236" s="4"/>
      <c r="Q236" s="4"/>
      <c r="R236" s="4"/>
      <c r="S236" s="4"/>
      <c r="T236" s="19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</row>
    <row r="237" customFormat="false" ht="15" hidden="false" customHeight="false" outlineLevel="0" collapsed="false">
      <c r="A237" s="4" t="n">
        <v>227</v>
      </c>
      <c r="B237" s="4"/>
      <c r="C237" s="63"/>
      <c r="D237" s="4"/>
      <c r="E237" s="4"/>
      <c r="F237" s="4"/>
      <c r="G237" s="64"/>
      <c r="H237" s="65"/>
      <c r="I237" s="64"/>
      <c r="J237" s="65"/>
      <c r="K237" s="11"/>
      <c r="L237" s="11"/>
      <c r="M237" s="65"/>
      <c r="N237" s="65"/>
      <c r="O237" s="4"/>
      <c r="P237" s="4"/>
      <c r="Q237" s="4"/>
      <c r="R237" s="4"/>
      <c r="S237" s="4"/>
      <c r="T237" s="19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</row>
    <row r="238" customFormat="false" ht="15" hidden="false" customHeight="false" outlineLevel="0" collapsed="false">
      <c r="A238" s="20" t="n">
        <v>228</v>
      </c>
      <c r="B238" s="4"/>
      <c r="C238" s="63"/>
      <c r="D238" s="4"/>
      <c r="E238" s="4"/>
      <c r="F238" s="4"/>
      <c r="G238" s="64"/>
      <c r="H238" s="65"/>
      <c r="I238" s="64"/>
      <c r="J238" s="65"/>
      <c r="K238" s="11"/>
      <c r="L238" s="11"/>
      <c r="M238" s="65"/>
      <c r="N238" s="65"/>
      <c r="O238" s="4"/>
      <c r="P238" s="4"/>
      <c r="Q238" s="4"/>
      <c r="R238" s="4"/>
      <c r="S238" s="4"/>
      <c r="T238" s="19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</row>
    <row r="239" customFormat="false" ht="15" hidden="false" customHeight="false" outlineLevel="0" collapsed="false">
      <c r="A239" s="20" t="n">
        <v>229</v>
      </c>
      <c r="B239" s="4"/>
      <c r="C239" s="63"/>
      <c r="D239" s="4"/>
      <c r="E239" s="4"/>
      <c r="F239" s="4"/>
      <c r="G239" s="64"/>
      <c r="H239" s="65"/>
      <c r="I239" s="64"/>
      <c r="J239" s="65"/>
      <c r="K239" s="11"/>
      <c r="L239" s="11"/>
      <c r="M239" s="65"/>
      <c r="N239" s="65"/>
      <c r="O239" s="4"/>
      <c r="P239" s="4"/>
      <c r="Q239" s="4"/>
      <c r="R239" s="4"/>
      <c r="S239" s="4"/>
      <c r="T239" s="19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</row>
    <row r="240" customFormat="false" ht="15" hidden="false" customHeight="false" outlineLevel="0" collapsed="false">
      <c r="A240" s="4" t="n">
        <v>230</v>
      </c>
      <c r="B240" s="4"/>
      <c r="C240" s="63"/>
      <c r="D240" s="4"/>
      <c r="E240" s="4"/>
      <c r="F240" s="4"/>
      <c r="G240" s="64"/>
      <c r="H240" s="65"/>
      <c r="I240" s="64"/>
      <c r="J240" s="65"/>
      <c r="K240" s="11"/>
      <c r="L240" s="11"/>
      <c r="M240" s="65"/>
      <c r="N240" s="65"/>
      <c r="O240" s="4"/>
      <c r="P240" s="4"/>
      <c r="Q240" s="4"/>
      <c r="R240" s="4"/>
      <c r="S240" s="4"/>
      <c r="T240" s="19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</row>
    <row r="241" customFormat="false" ht="15" hidden="false" customHeight="false" outlineLevel="0" collapsed="false">
      <c r="A241" s="20" t="n">
        <v>231</v>
      </c>
      <c r="B241" s="4"/>
      <c r="C241" s="63"/>
      <c r="D241" s="4"/>
      <c r="E241" s="4"/>
      <c r="F241" s="4"/>
      <c r="G241" s="64"/>
      <c r="H241" s="65"/>
      <c r="I241" s="64"/>
      <c r="J241" s="65"/>
      <c r="K241" s="11"/>
      <c r="L241" s="11"/>
      <c r="M241" s="65"/>
      <c r="N241" s="65"/>
      <c r="O241" s="4"/>
      <c r="P241" s="4"/>
      <c r="Q241" s="4"/>
      <c r="R241" s="4"/>
      <c r="S241" s="4"/>
      <c r="T241" s="19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</row>
    <row r="242" customFormat="false" ht="15" hidden="false" customHeight="false" outlineLevel="0" collapsed="false">
      <c r="A242" s="20" t="n">
        <v>232</v>
      </c>
      <c r="B242" s="4"/>
      <c r="C242" s="63"/>
      <c r="D242" s="4"/>
      <c r="E242" s="4"/>
      <c r="F242" s="4"/>
      <c r="G242" s="64"/>
      <c r="H242" s="65"/>
      <c r="I242" s="64"/>
      <c r="J242" s="65"/>
      <c r="K242" s="11"/>
      <c r="L242" s="11"/>
      <c r="M242" s="65"/>
      <c r="N242" s="65"/>
      <c r="O242" s="4"/>
      <c r="P242" s="4"/>
      <c r="Q242" s="4"/>
      <c r="R242" s="4"/>
      <c r="S242" s="4"/>
      <c r="T242" s="19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</row>
    <row r="243" customFormat="false" ht="15" hidden="false" customHeight="false" outlineLevel="0" collapsed="false">
      <c r="A243" s="4" t="n">
        <v>233</v>
      </c>
      <c r="B243" s="4"/>
      <c r="C243" s="63"/>
      <c r="D243" s="4"/>
      <c r="E243" s="4"/>
      <c r="F243" s="4"/>
      <c r="G243" s="64"/>
      <c r="H243" s="65"/>
      <c r="I243" s="64"/>
      <c r="J243" s="65"/>
      <c r="K243" s="11"/>
      <c r="L243" s="11"/>
      <c r="M243" s="65"/>
      <c r="N243" s="65"/>
      <c r="O243" s="4"/>
      <c r="P243" s="4"/>
      <c r="Q243" s="4"/>
      <c r="R243" s="4"/>
      <c r="S243" s="4"/>
      <c r="T243" s="19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</row>
    <row r="244" customFormat="false" ht="15" hidden="false" customHeight="false" outlineLevel="0" collapsed="false">
      <c r="A244" s="20" t="n">
        <v>234</v>
      </c>
      <c r="B244" s="4"/>
      <c r="C244" s="63"/>
      <c r="D244" s="4"/>
      <c r="E244" s="4"/>
      <c r="F244" s="4"/>
      <c r="G244" s="64"/>
      <c r="H244" s="65"/>
      <c r="I244" s="64"/>
      <c r="J244" s="65"/>
      <c r="K244" s="11"/>
      <c r="L244" s="11"/>
      <c r="M244" s="65"/>
      <c r="N244" s="65"/>
      <c r="O244" s="4"/>
      <c r="P244" s="4"/>
      <c r="Q244" s="4"/>
      <c r="R244" s="4"/>
      <c r="S244" s="4"/>
      <c r="T244" s="19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</row>
    <row r="245" customFormat="false" ht="15" hidden="false" customHeight="false" outlineLevel="0" collapsed="false">
      <c r="A245" s="20" t="n">
        <v>235</v>
      </c>
      <c r="B245" s="4"/>
      <c r="C245" s="63"/>
      <c r="D245" s="4"/>
      <c r="E245" s="4"/>
      <c r="F245" s="4"/>
      <c r="G245" s="64"/>
      <c r="H245" s="65"/>
      <c r="I245" s="64"/>
      <c r="J245" s="65"/>
      <c r="K245" s="11"/>
      <c r="L245" s="11"/>
      <c r="M245" s="65"/>
      <c r="N245" s="65"/>
      <c r="O245" s="4"/>
      <c r="P245" s="4"/>
      <c r="Q245" s="4"/>
      <c r="R245" s="4"/>
      <c r="S245" s="4"/>
      <c r="T245" s="19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</row>
    <row r="246" customFormat="false" ht="15" hidden="false" customHeight="false" outlineLevel="0" collapsed="false">
      <c r="A246" s="4" t="n">
        <v>236</v>
      </c>
      <c r="B246" s="4"/>
      <c r="C246" s="63"/>
      <c r="D246" s="4"/>
      <c r="E246" s="4"/>
      <c r="F246" s="4"/>
      <c r="G246" s="64"/>
      <c r="H246" s="65"/>
      <c r="I246" s="64"/>
      <c r="J246" s="65"/>
      <c r="K246" s="11"/>
      <c r="L246" s="11"/>
      <c r="M246" s="65"/>
      <c r="N246" s="65"/>
      <c r="O246" s="4"/>
      <c r="P246" s="4"/>
      <c r="Q246" s="4"/>
      <c r="R246" s="4"/>
      <c r="S246" s="4"/>
      <c r="T246" s="19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</row>
    <row r="247" customFormat="false" ht="15" hidden="false" customHeight="false" outlineLevel="0" collapsed="false">
      <c r="A247" s="20" t="n">
        <v>237</v>
      </c>
      <c r="B247" s="4"/>
      <c r="C247" s="63"/>
      <c r="D247" s="4"/>
      <c r="E247" s="4"/>
      <c r="F247" s="4"/>
      <c r="G247" s="64"/>
      <c r="H247" s="65"/>
      <c r="I247" s="64"/>
      <c r="J247" s="65"/>
      <c r="K247" s="11"/>
      <c r="L247" s="11"/>
      <c r="M247" s="65"/>
      <c r="N247" s="65"/>
      <c r="O247" s="4"/>
      <c r="P247" s="4"/>
      <c r="Q247" s="4"/>
      <c r="R247" s="4"/>
      <c r="S247" s="4"/>
      <c r="T247" s="19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</row>
    <row r="248" customFormat="false" ht="14.25" hidden="false" customHeight="false" outlineLevel="0" collapsed="false">
      <c r="A248" s="20" t="n">
        <v>238</v>
      </c>
      <c r="B248" s="4"/>
      <c r="C248" s="63"/>
      <c r="D248" s="4"/>
      <c r="E248" s="4"/>
      <c r="F248" s="4"/>
      <c r="G248" s="64"/>
      <c r="H248" s="65"/>
      <c r="I248" s="64"/>
      <c r="J248" s="65"/>
      <c r="K248" s="11"/>
      <c r="L248" s="11"/>
      <c r="M248" s="65"/>
      <c r="N248" s="65"/>
      <c r="O248" s="4"/>
      <c r="P248" s="4"/>
      <c r="Q248" s="4"/>
      <c r="R248" s="4"/>
      <c r="S248" s="4"/>
      <c r="T248" s="19"/>
    </row>
    <row r="249" customFormat="false" ht="14.25" hidden="false" customHeight="false" outlineLevel="0" collapsed="false">
      <c r="A249" s="4" t="n">
        <v>239</v>
      </c>
      <c r="B249" s="4"/>
      <c r="C249" s="63"/>
      <c r="D249" s="4"/>
      <c r="E249" s="4"/>
      <c r="F249" s="4"/>
      <c r="G249" s="64"/>
      <c r="H249" s="65"/>
      <c r="I249" s="64"/>
      <c r="J249" s="65"/>
      <c r="K249" s="11"/>
      <c r="L249" s="11"/>
      <c r="M249" s="65"/>
      <c r="N249" s="65"/>
      <c r="O249" s="4"/>
      <c r="P249" s="4"/>
      <c r="Q249" s="4"/>
      <c r="R249" s="4"/>
      <c r="S249" s="4"/>
      <c r="T249" s="19"/>
    </row>
    <row r="250" customFormat="false" ht="14.25" hidden="false" customHeight="false" outlineLevel="0" collapsed="false">
      <c r="A250" s="20" t="n">
        <v>240</v>
      </c>
      <c r="B250" s="4"/>
      <c r="C250" s="63"/>
      <c r="D250" s="4"/>
      <c r="E250" s="4"/>
      <c r="F250" s="4"/>
      <c r="G250" s="64"/>
      <c r="H250" s="65"/>
      <c r="I250" s="64"/>
      <c r="J250" s="65"/>
      <c r="K250" s="11"/>
      <c r="L250" s="11"/>
      <c r="M250" s="65"/>
      <c r="N250" s="65"/>
      <c r="O250" s="4"/>
      <c r="P250" s="4"/>
      <c r="Q250" s="4"/>
      <c r="R250" s="4"/>
      <c r="S250" s="4"/>
      <c r="T250" s="19"/>
    </row>
    <row r="251" customFormat="false" ht="14.25" hidden="false" customHeight="false" outlineLevel="0" collapsed="false">
      <c r="A251" s="20" t="n">
        <v>241</v>
      </c>
      <c r="B251" s="4"/>
      <c r="C251" s="63"/>
      <c r="D251" s="4"/>
      <c r="E251" s="4"/>
      <c r="F251" s="4"/>
      <c r="G251" s="64"/>
      <c r="H251" s="65"/>
      <c r="I251" s="64"/>
      <c r="J251" s="65"/>
      <c r="K251" s="11"/>
      <c r="L251" s="11"/>
      <c r="M251" s="65"/>
      <c r="N251" s="65"/>
      <c r="O251" s="4"/>
      <c r="P251" s="4"/>
      <c r="Q251" s="4"/>
      <c r="R251" s="4"/>
      <c r="S251" s="4"/>
      <c r="T251" s="19"/>
    </row>
    <row r="252" customFormat="false" ht="14.25" hidden="false" customHeight="false" outlineLevel="0" collapsed="false">
      <c r="A252" s="4" t="n">
        <v>242</v>
      </c>
      <c r="B252" s="4"/>
      <c r="C252" s="63"/>
      <c r="D252" s="4"/>
      <c r="E252" s="4"/>
      <c r="F252" s="4"/>
      <c r="G252" s="64"/>
      <c r="H252" s="65"/>
      <c r="I252" s="64"/>
      <c r="J252" s="65"/>
      <c r="K252" s="11"/>
      <c r="L252" s="11"/>
      <c r="M252" s="65"/>
      <c r="N252" s="65"/>
      <c r="O252" s="4"/>
      <c r="P252" s="4"/>
      <c r="Q252" s="4"/>
      <c r="R252" s="4"/>
      <c r="S252" s="4"/>
      <c r="T252" s="19"/>
    </row>
    <row r="253" customFormat="false" ht="14.25" hidden="false" customHeight="false" outlineLevel="0" collapsed="false">
      <c r="A253" s="20" t="n">
        <v>243</v>
      </c>
      <c r="B253" s="4"/>
      <c r="C253" s="63"/>
      <c r="D253" s="4"/>
      <c r="E253" s="4"/>
      <c r="F253" s="4"/>
      <c r="G253" s="64"/>
      <c r="H253" s="65"/>
      <c r="I253" s="64"/>
      <c r="J253" s="65"/>
      <c r="K253" s="11"/>
      <c r="L253" s="11"/>
      <c r="M253" s="65"/>
      <c r="N253" s="65"/>
      <c r="O253" s="4"/>
      <c r="P253" s="4"/>
      <c r="Q253" s="4"/>
      <c r="R253" s="4"/>
      <c r="S253" s="4"/>
      <c r="T253" s="19"/>
    </row>
    <row r="254" customFormat="false" ht="14.25" hidden="false" customHeight="false" outlineLevel="0" collapsed="false">
      <c r="A254" s="20" t="n">
        <v>244</v>
      </c>
      <c r="B254" s="4"/>
      <c r="C254" s="63"/>
      <c r="D254" s="4"/>
      <c r="E254" s="4"/>
      <c r="F254" s="4"/>
      <c r="G254" s="64"/>
      <c r="H254" s="65"/>
      <c r="I254" s="64"/>
      <c r="J254" s="65"/>
      <c r="K254" s="11"/>
      <c r="L254" s="11"/>
      <c r="M254" s="65"/>
      <c r="N254" s="65"/>
      <c r="O254" s="4"/>
      <c r="P254" s="4"/>
      <c r="Q254" s="4"/>
      <c r="R254" s="4"/>
      <c r="S254" s="4"/>
      <c r="T254" s="19"/>
    </row>
    <row r="255" customFormat="false" ht="14.25" hidden="false" customHeight="false" outlineLevel="0" collapsed="false">
      <c r="A255" s="4" t="n">
        <v>245</v>
      </c>
      <c r="B255" s="4"/>
      <c r="C255" s="63"/>
      <c r="D255" s="4"/>
      <c r="E255" s="4"/>
      <c r="F255" s="4"/>
      <c r="G255" s="64"/>
      <c r="H255" s="65"/>
      <c r="I255" s="64"/>
      <c r="J255" s="65"/>
      <c r="K255" s="11"/>
      <c r="L255" s="11"/>
      <c r="M255" s="65"/>
      <c r="N255" s="65"/>
      <c r="O255" s="4"/>
      <c r="P255" s="4"/>
      <c r="Q255" s="4"/>
      <c r="R255" s="4"/>
      <c r="S255" s="4"/>
      <c r="T255" s="19"/>
    </row>
    <row r="256" customFormat="false" ht="14.25" hidden="false" customHeight="false" outlineLevel="0" collapsed="false">
      <c r="A256" s="20" t="n">
        <v>246</v>
      </c>
      <c r="B256" s="4"/>
      <c r="C256" s="63"/>
      <c r="D256" s="4"/>
      <c r="E256" s="4"/>
      <c r="F256" s="4"/>
      <c r="G256" s="64"/>
      <c r="H256" s="65"/>
      <c r="I256" s="64"/>
      <c r="J256" s="65"/>
      <c r="K256" s="11"/>
      <c r="L256" s="11"/>
      <c r="M256" s="65"/>
      <c r="N256" s="65"/>
      <c r="O256" s="4"/>
      <c r="P256" s="4"/>
      <c r="Q256" s="4"/>
      <c r="R256" s="4"/>
      <c r="S256" s="4"/>
      <c r="T256" s="19"/>
    </row>
    <row r="257" customFormat="false" ht="14.25" hidden="false" customHeight="false" outlineLevel="0" collapsed="false">
      <c r="A257" s="20" t="n">
        <v>247</v>
      </c>
      <c r="B257" s="4"/>
      <c r="C257" s="63"/>
      <c r="D257" s="4"/>
      <c r="E257" s="4"/>
      <c r="F257" s="4"/>
      <c r="G257" s="64"/>
      <c r="H257" s="65"/>
      <c r="I257" s="64"/>
      <c r="J257" s="65"/>
      <c r="K257" s="11"/>
      <c r="L257" s="11"/>
      <c r="M257" s="65"/>
      <c r="N257" s="65"/>
      <c r="O257" s="4"/>
      <c r="P257" s="4"/>
      <c r="Q257" s="4"/>
      <c r="R257" s="4"/>
      <c r="S257" s="4"/>
      <c r="T257" s="19"/>
    </row>
    <row r="258" customFormat="false" ht="14.25" hidden="false" customHeight="false" outlineLevel="0" collapsed="false">
      <c r="A258" s="4" t="n">
        <v>248</v>
      </c>
      <c r="B258" s="4"/>
      <c r="C258" s="63"/>
      <c r="D258" s="4"/>
      <c r="E258" s="4"/>
      <c r="F258" s="4"/>
      <c r="G258" s="64"/>
      <c r="H258" s="65"/>
      <c r="I258" s="64"/>
      <c r="J258" s="65"/>
      <c r="K258" s="11"/>
      <c r="L258" s="11"/>
      <c r="M258" s="65"/>
      <c r="N258" s="65"/>
      <c r="O258" s="4"/>
      <c r="P258" s="4"/>
      <c r="Q258" s="4"/>
      <c r="R258" s="4"/>
      <c r="S258" s="4"/>
      <c r="T258" s="19"/>
    </row>
    <row r="259" customFormat="false" ht="14.25" hidden="false" customHeight="false" outlineLevel="0" collapsed="false">
      <c r="A259" s="20" t="n">
        <v>249</v>
      </c>
      <c r="B259" s="4"/>
      <c r="C259" s="63"/>
      <c r="D259" s="4"/>
      <c r="E259" s="4"/>
      <c r="F259" s="4"/>
      <c r="G259" s="64"/>
      <c r="H259" s="65"/>
      <c r="I259" s="64"/>
      <c r="J259" s="65"/>
      <c r="K259" s="11"/>
      <c r="L259" s="11"/>
      <c r="M259" s="65"/>
      <c r="N259" s="65"/>
      <c r="O259" s="4"/>
      <c r="P259" s="4"/>
      <c r="Q259" s="4"/>
      <c r="R259" s="4"/>
      <c r="S259" s="4"/>
      <c r="T259" s="19"/>
    </row>
    <row r="260" customFormat="false" ht="14.25" hidden="false" customHeight="false" outlineLevel="0" collapsed="false">
      <c r="A260" s="20" t="n">
        <v>250</v>
      </c>
      <c r="B260" s="4"/>
      <c r="C260" s="63"/>
      <c r="D260" s="4"/>
      <c r="E260" s="4"/>
      <c r="F260" s="4"/>
      <c r="G260" s="64"/>
      <c r="H260" s="65"/>
      <c r="I260" s="64"/>
      <c r="J260" s="65"/>
      <c r="K260" s="11"/>
      <c r="L260" s="11"/>
      <c r="M260" s="65"/>
      <c r="N260" s="65"/>
      <c r="O260" s="4"/>
      <c r="P260" s="4"/>
      <c r="Q260" s="4"/>
      <c r="R260" s="4"/>
      <c r="S260" s="4"/>
      <c r="T260" s="19"/>
    </row>
    <row r="261" customFormat="false" ht="14.25" hidden="false" customHeight="false" outlineLevel="0" collapsed="false">
      <c r="A261" s="4" t="n">
        <v>251</v>
      </c>
      <c r="B261" s="4"/>
      <c r="C261" s="63"/>
      <c r="D261" s="4"/>
      <c r="E261" s="4"/>
      <c r="F261" s="4"/>
      <c r="G261" s="64"/>
      <c r="H261" s="65"/>
      <c r="I261" s="64"/>
      <c r="J261" s="65"/>
      <c r="K261" s="11"/>
      <c r="L261" s="11"/>
      <c r="M261" s="65"/>
      <c r="N261" s="65"/>
      <c r="O261" s="4"/>
      <c r="P261" s="4"/>
      <c r="Q261" s="4"/>
      <c r="R261" s="4"/>
      <c r="S261" s="4"/>
      <c r="T261" s="19"/>
    </row>
    <row r="262" customFormat="false" ht="14.25" hidden="false" customHeight="false" outlineLevel="0" collapsed="false">
      <c r="A262" s="20" t="n">
        <v>252</v>
      </c>
      <c r="B262" s="4"/>
      <c r="C262" s="63"/>
      <c r="D262" s="4"/>
      <c r="E262" s="4"/>
      <c r="F262" s="4"/>
      <c r="G262" s="64"/>
      <c r="H262" s="65"/>
      <c r="I262" s="64"/>
      <c r="J262" s="65"/>
      <c r="K262" s="11"/>
      <c r="L262" s="11"/>
      <c r="M262" s="65"/>
      <c r="N262" s="65"/>
      <c r="O262" s="4"/>
      <c r="P262" s="4"/>
      <c r="Q262" s="4"/>
      <c r="R262" s="4"/>
      <c r="S262" s="4"/>
      <c r="T262" s="19"/>
    </row>
    <row r="263" customFormat="false" ht="14.25" hidden="false" customHeight="false" outlineLevel="0" collapsed="false">
      <c r="A263" s="20" t="n">
        <v>253</v>
      </c>
      <c r="B263" s="4"/>
      <c r="C263" s="63"/>
      <c r="D263" s="4"/>
      <c r="E263" s="4"/>
      <c r="F263" s="4"/>
      <c r="G263" s="64"/>
      <c r="H263" s="65"/>
      <c r="I263" s="64"/>
      <c r="J263" s="65"/>
      <c r="K263" s="11"/>
      <c r="L263" s="11"/>
      <c r="M263" s="65"/>
      <c r="N263" s="65"/>
      <c r="O263" s="4"/>
      <c r="P263" s="4"/>
      <c r="Q263" s="4"/>
      <c r="R263" s="4"/>
      <c r="S263" s="4"/>
      <c r="T263" s="19"/>
    </row>
    <row r="264" customFormat="false" ht="14.25" hidden="false" customHeight="false" outlineLevel="0" collapsed="false">
      <c r="A264" s="4" t="n">
        <v>254</v>
      </c>
      <c r="B264" s="4"/>
      <c r="C264" s="63"/>
      <c r="D264" s="4"/>
      <c r="E264" s="4"/>
      <c r="F264" s="4"/>
      <c r="G264" s="64"/>
      <c r="H264" s="65"/>
      <c r="I264" s="64"/>
      <c r="J264" s="65"/>
      <c r="K264" s="11"/>
      <c r="L264" s="11"/>
      <c r="M264" s="65"/>
      <c r="N264" s="65"/>
      <c r="O264" s="4"/>
      <c r="P264" s="4"/>
      <c r="Q264" s="4"/>
      <c r="R264" s="4"/>
      <c r="S264" s="4"/>
      <c r="T264" s="19"/>
    </row>
    <row r="265" customFormat="false" ht="14.25" hidden="false" customHeight="false" outlineLevel="0" collapsed="false">
      <c r="A265" s="20" t="n">
        <v>255</v>
      </c>
      <c r="B265" s="4"/>
      <c r="C265" s="63"/>
      <c r="D265" s="4"/>
      <c r="E265" s="4"/>
      <c r="F265" s="4"/>
      <c r="G265" s="64"/>
      <c r="H265" s="65"/>
      <c r="I265" s="64"/>
      <c r="J265" s="65"/>
      <c r="K265" s="11"/>
      <c r="L265" s="11"/>
      <c r="M265" s="65"/>
      <c r="N265" s="65"/>
      <c r="O265" s="4"/>
      <c r="P265" s="4"/>
      <c r="Q265" s="4"/>
      <c r="R265" s="4"/>
      <c r="S265" s="4"/>
      <c r="T265" s="19"/>
    </row>
    <row r="266" customFormat="false" ht="14.25" hidden="false" customHeight="false" outlineLevel="0" collapsed="false">
      <c r="A266" s="20" t="n">
        <v>256</v>
      </c>
      <c r="B266" s="4"/>
      <c r="C266" s="63"/>
      <c r="D266" s="4"/>
      <c r="E266" s="4"/>
      <c r="F266" s="4"/>
      <c r="G266" s="64"/>
      <c r="H266" s="65"/>
      <c r="I266" s="64"/>
      <c r="J266" s="65"/>
      <c r="K266" s="11"/>
      <c r="L266" s="11"/>
      <c r="M266" s="65"/>
      <c r="N266" s="65"/>
      <c r="O266" s="4"/>
      <c r="P266" s="4"/>
      <c r="Q266" s="4"/>
      <c r="R266" s="4"/>
      <c r="S266" s="4"/>
      <c r="T266" s="19"/>
    </row>
    <row r="267" customFormat="false" ht="14.25" hidden="false" customHeight="false" outlineLevel="0" collapsed="false">
      <c r="A267" s="4" t="n">
        <v>257</v>
      </c>
      <c r="B267" s="4"/>
      <c r="C267" s="63"/>
      <c r="D267" s="4"/>
      <c r="E267" s="4"/>
      <c r="F267" s="4"/>
      <c r="G267" s="64"/>
      <c r="H267" s="65"/>
      <c r="I267" s="64"/>
      <c r="J267" s="65"/>
      <c r="K267" s="11"/>
      <c r="L267" s="11"/>
      <c r="M267" s="65"/>
      <c r="N267" s="65"/>
      <c r="O267" s="4"/>
      <c r="P267" s="4"/>
      <c r="Q267" s="4"/>
      <c r="R267" s="4"/>
      <c r="S267" s="4"/>
      <c r="T267" s="19"/>
    </row>
    <row r="268" customFormat="false" ht="14.25" hidden="false" customHeight="false" outlineLevel="0" collapsed="false">
      <c r="A268" s="20" t="n">
        <v>258</v>
      </c>
      <c r="B268" s="4"/>
      <c r="C268" s="63"/>
      <c r="D268" s="4"/>
      <c r="E268" s="4"/>
      <c r="F268" s="4"/>
      <c r="G268" s="64"/>
      <c r="H268" s="65"/>
      <c r="I268" s="64"/>
      <c r="J268" s="65"/>
      <c r="K268" s="11"/>
      <c r="L268" s="11"/>
      <c r="M268" s="65"/>
      <c r="N268" s="65"/>
      <c r="O268" s="4"/>
      <c r="P268" s="4"/>
      <c r="Q268" s="4"/>
      <c r="R268" s="4"/>
      <c r="S268" s="4"/>
      <c r="T268" s="19"/>
    </row>
    <row r="269" customFormat="false" ht="14.25" hidden="false" customHeight="false" outlineLevel="0" collapsed="false">
      <c r="A269" s="20" t="n">
        <v>259</v>
      </c>
      <c r="B269" s="4"/>
      <c r="C269" s="63"/>
      <c r="D269" s="4"/>
      <c r="E269" s="4"/>
      <c r="F269" s="4"/>
      <c r="G269" s="64"/>
      <c r="H269" s="65"/>
      <c r="I269" s="64"/>
      <c r="J269" s="65"/>
      <c r="K269" s="11"/>
      <c r="L269" s="11"/>
      <c r="M269" s="65"/>
      <c r="N269" s="65"/>
      <c r="O269" s="4"/>
      <c r="P269" s="4"/>
      <c r="Q269" s="4"/>
      <c r="R269" s="4"/>
      <c r="S269" s="4"/>
      <c r="T269" s="19"/>
    </row>
    <row r="270" customFormat="false" ht="14.25" hidden="false" customHeight="false" outlineLevel="0" collapsed="false">
      <c r="A270" s="4" t="n">
        <v>260</v>
      </c>
      <c r="B270" s="4"/>
      <c r="C270" s="63"/>
      <c r="D270" s="4"/>
      <c r="E270" s="4"/>
      <c r="F270" s="4"/>
      <c r="G270" s="64"/>
      <c r="H270" s="65"/>
      <c r="I270" s="64"/>
      <c r="J270" s="65"/>
      <c r="K270" s="11"/>
      <c r="L270" s="11"/>
      <c r="M270" s="65"/>
      <c r="N270" s="65"/>
      <c r="O270" s="4"/>
      <c r="P270" s="4"/>
      <c r="Q270" s="4"/>
      <c r="R270" s="4"/>
      <c r="S270" s="4"/>
      <c r="T270" s="19"/>
    </row>
    <row r="271" customFormat="false" ht="14.25" hidden="false" customHeight="false" outlineLevel="0" collapsed="false">
      <c r="A271" s="20" t="n">
        <v>261</v>
      </c>
      <c r="B271" s="4"/>
      <c r="C271" s="63"/>
      <c r="D271" s="4"/>
      <c r="E271" s="4"/>
      <c r="F271" s="4"/>
      <c r="G271" s="64"/>
      <c r="H271" s="65"/>
      <c r="I271" s="64"/>
      <c r="J271" s="65"/>
      <c r="K271" s="11"/>
      <c r="L271" s="11"/>
      <c r="M271" s="65"/>
      <c r="N271" s="65"/>
      <c r="O271" s="4"/>
      <c r="P271" s="4"/>
      <c r="Q271" s="4"/>
      <c r="R271" s="4"/>
      <c r="S271" s="4"/>
      <c r="T271" s="19"/>
    </row>
    <row r="272" customFormat="false" ht="14.25" hidden="false" customHeight="false" outlineLevel="0" collapsed="false">
      <c r="A272" s="20" t="n">
        <v>262</v>
      </c>
      <c r="B272" s="4"/>
      <c r="C272" s="63"/>
      <c r="D272" s="4"/>
      <c r="E272" s="4"/>
      <c r="F272" s="4"/>
      <c r="G272" s="64"/>
      <c r="H272" s="65"/>
      <c r="I272" s="64"/>
      <c r="J272" s="65"/>
      <c r="K272" s="11"/>
      <c r="L272" s="11"/>
      <c r="M272" s="65"/>
      <c r="N272" s="65"/>
      <c r="O272" s="4"/>
      <c r="P272" s="4"/>
      <c r="Q272" s="4"/>
      <c r="R272" s="4"/>
      <c r="S272" s="4"/>
      <c r="T272" s="19"/>
    </row>
    <row r="273" customFormat="false" ht="14.25" hidden="false" customHeight="false" outlineLevel="0" collapsed="false">
      <c r="A273" s="4" t="n">
        <v>263</v>
      </c>
      <c r="B273" s="4"/>
      <c r="C273" s="63"/>
      <c r="D273" s="4"/>
      <c r="E273" s="4"/>
      <c r="F273" s="4"/>
      <c r="G273" s="64"/>
      <c r="H273" s="65"/>
      <c r="I273" s="64"/>
      <c r="J273" s="65"/>
      <c r="K273" s="11"/>
      <c r="L273" s="11"/>
      <c r="M273" s="65"/>
      <c r="N273" s="65"/>
      <c r="O273" s="4"/>
      <c r="P273" s="4"/>
      <c r="Q273" s="4"/>
      <c r="R273" s="4"/>
      <c r="S273" s="4"/>
      <c r="T273" s="19"/>
    </row>
    <row r="274" customFormat="false" ht="14.25" hidden="false" customHeight="false" outlineLevel="0" collapsed="false">
      <c r="A274" s="20" t="n">
        <v>264</v>
      </c>
      <c r="B274" s="4"/>
      <c r="C274" s="63"/>
      <c r="D274" s="4"/>
      <c r="E274" s="4"/>
      <c r="F274" s="4"/>
      <c r="G274" s="64"/>
      <c r="H274" s="65"/>
      <c r="I274" s="64"/>
      <c r="J274" s="65"/>
      <c r="K274" s="11"/>
      <c r="L274" s="11"/>
      <c r="M274" s="65"/>
      <c r="N274" s="65"/>
      <c r="O274" s="4"/>
      <c r="P274" s="4"/>
      <c r="Q274" s="4"/>
      <c r="R274" s="4"/>
      <c r="S274" s="4"/>
      <c r="T274" s="19"/>
    </row>
    <row r="275" customFormat="false" ht="14.25" hidden="false" customHeight="false" outlineLevel="0" collapsed="false">
      <c r="A275" s="20" t="n">
        <v>265</v>
      </c>
      <c r="B275" s="4"/>
      <c r="C275" s="63"/>
      <c r="D275" s="4"/>
      <c r="E275" s="4"/>
      <c r="F275" s="4"/>
      <c r="G275" s="64"/>
      <c r="H275" s="65"/>
      <c r="I275" s="64"/>
      <c r="J275" s="65"/>
      <c r="K275" s="11"/>
      <c r="L275" s="11"/>
      <c r="M275" s="65"/>
      <c r="N275" s="65"/>
      <c r="O275" s="4"/>
      <c r="P275" s="4"/>
      <c r="Q275" s="4"/>
      <c r="R275" s="4"/>
      <c r="S275" s="4"/>
      <c r="T275" s="19"/>
    </row>
    <row r="276" customFormat="false" ht="14.25" hidden="false" customHeight="false" outlineLevel="0" collapsed="false">
      <c r="A276" s="4" t="n">
        <v>266</v>
      </c>
      <c r="B276" s="4"/>
      <c r="C276" s="63"/>
      <c r="D276" s="4"/>
      <c r="E276" s="4"/>
      <c r="F276" s="4"/>
      <c r="G276" s="64"/>
      <c r="H276" s="65"/>
      <c r="I276" s="64"/>
      <c r="J276" s="65"/>
      <c r="K276" s="11"/>
      <c r="L276" s="11"/>
      <c r="M276" s="65"/>
      <c r="N276" s="65"/>
      <c r="O276" s="4"/>
      <c r="P276" s="4"/>
      <c r="Q276" s="4"/>
      <c r="R276" s="4"/>
      <c r="S276" s="4"/>
      <c r="T276" s="19"/>
    </row>
    <row r="277" customFormat="false" ht="14.25" hidden="false" customHeight="false" outlineLevel="0" collapsed="false">
      <c r="A277" s="20" t="n">
        <v>267</v>
      </c>
      <c r="B277" s="4"/>
      <c r="C277" s="95"/>
      <c r="D277" s="4"/>
      <c r="E277" s="4"/>
      <c r="F277" s="4"/>
      <c r="G277" s="64"/>
      <c r="H277" s="65"/>
      <c r="I277" s="64"/>
      <c r="J277" s="65"/>
      <c r="K277" s="11"/>
      <c r="L277" s="11"/>
      <c r="M277" s="65"/>
      <c r="N277" s="65"/>
      <c r="O277" s="4"/>
      <c r="P277" s="4"/>
      <c r="Q277" s="4"/>
      <c r="R277" s="4"/>
      <c r="S277" s="4"/>
      <c r="T277" s="19"/>
    </row>
    <row r="278" customFormat="false" ht="14.25" hidden="false" customHeight="false" outlineLevel="0" collapsed="false">
      <c r="A278" s="20" t="n">
        <v>268</v>
      </c>
      <c r="B278" s="4"/>
      <c r="C278" s="95"/>
      <c r="D278" s="4"/>
      <c r="E278" s="4"/>
      <c r="F278" s="4"/>
      <c r="G278" s="64"/>
      <c r="H278" s="65"/>
      <c r="I278" s="64"/>
      <c r="J278" s="65"/>
      <c r="K278" s="11"/>
      <c r="L278" s="11"/>
      <c r="M278" s="65"/>
      <c r="N278" s="65"/>
      <c r="O278" s="4"/>
      <c r="P278" s="4"/>
      <c r="Q278" s="4"/>
      <c r="R278" s="4"/>
      <c r="S278" s="4"/>
      <c r="T278" s="19"/>
    </row>
    <row r="279" customFormat="false" ht="14.25" hidden="false" customHeight="false" outlineLevel="0" collapsed="false">
      <c r="A279" s="4" t="n">
        <v>269</v>
      </c>
      <c r="B279" s="4"/>
      <c r="C279" s="95"/>
      <c r="D279" s="4"/>
      <c r="E279" s="4"/>
      <c r="F279" s="4"/>
      <c r="G279" s="64"/>
      <c r="H279" s="65"/>
      <c r="I279" s="64"/>
      <c r="J279" s="65"/>
      <c r="K279" s="11"/>
      <c r="L279" s="11"/>
      <c r="M279" s="65"/>
      <c r="N279" s="65"/>
      <c r="O279" s="4"/>
      <c r="P279" s="4"/>
      <c r="Q279" s="4"/>
      <c r="R279" s="4"/>
      <c r="S279" s="4"/>
      <c r="T279" s="19"/>
    </row>
    <row r="280" customFormat="false" ht="14.25" hidden="false" customHeight="false" outlineLevel="0" collapsed="false">
      <c r="A280" s="20" t="n">
        <v>270</v>
      </c>
      <c r="B280" s="4"/>
      <c r="C280" s="95"/>
      <c r="D280" s="4"/>
      <c r="E280" s="4"/>
      <c r="F280" s="4"/>
      <c r="G280" s="64"/>
      <c r="H280" s="65"/>
      <c r="I280" s="64"/>
      <c r="J280" s="65"/>
      <c r="K280" s="11"/>
      <c r="L280" s="11"/>
      <c r="M280" s="65"/>
      <c r="N280" s="65"/>
      <c r="O280" s="4"/>
      <c r="P280" s="4"/>
      <c r="Q280" s="4"/>
      <c r="R280" s="4"/>
      <c r="S280" s="4"/>
      <c r="T280" s="19"/>
    </row>
    <row r="281" customFormat="false" ht="14.25" hidden="false" customHeight="false" outlineLevel="0" collapsed="false">
      <c r="A281" s="20" t="n">
        <v>271</v>
      </c>
      <c r="B281" s="4"/>
      <c r="C281" s="95"/>
      <c r="D281" s="4"/>
      <c r="E281" s="4"/>
      <c r="F281" s="4"/>
      <c r="G281" s="64"/>
      <c r="H281" s="65"/>
      <c r="I281" s="64"/>
      <c r="J281" s="65"/>
      <c r="K281" s="11"/>
      <c r="L281" s="11"/>
      <c r="M281" s="65"/>
      <c r="N281" s="65"/>
      <c r="O281" s="4"/>
      <c r="P281" s="4"/>
      <c r="Q281" s="4"/>
      <c r="R281" s="4"/>
      <c r="S281" s="4"/>
      <c r="T281" s="19"/>
    </row>
    <row r="282" customFormat="false" ht="14.25" hidden="false" customHeight="false" outlineLevel="0" collapsed="false">
      <c r="A282" s="4" t="n">
        <v>272</v>
      </c>
      <c r="B282" s="4"/>
      <c r="C282" s="95"/>
      <c r="D282" s="4"/>
      <c r="E282" s="4"/>
      <c r="F282" s="4"/>
      <c r="G282" s="64"/>
      <c r="H282" s="65"/>
      <c r="I282" s="64"/>
      <c r="J282" s="65"/>
      <c r="K282" s="11"/>
      <c r="L282" s="11"/>
      <c r="M282" s="65"/>
      <c r="N282" s="65"/>
      <c r="O282" s="4"/>
      <c r="P282" s="4"/>
      <c r="Q282" s="4"/>
      <c r="R282" s="4"/>
      <c r="S282" s="4"/>
      <c r="T282" s="19"/>
    </row>
    <row r="283" customFormat="false" ht="14.25" hidden="false" customHeight="false" outlineLevel="0" collapsed="false">
      <c r="A283" s="20" t="n">
        <v>273</v>
      </c>
      <c r="B283" s="4"/>
      <c r="C283" s="95"/>
      <c r="D283" s="4"/>
      <c r="E283" s="4"/>
      <c r="F283" s="4"/>
      <c r="G283" s="64"/>
      <c r="H283" s="65"/>
      <c r="I283" s="64"/>
      <c r="J283" s="65"/>
      <c r="K283" s="11"/>
      <c r="L283" s="11"/>
      <c r="M283" s="65"/>
      <c r="N283" s="65"/>
      <c r="O283" s="4"/>
      <c r="P283" s="4"/>
      <c r="Q283" s="4"/>
      <c r="R283" s="4"/>
      <c r="S283" s="4"/>
      <c r="T283" s="19"/>
    </row>
    <row r="284" customFormat="false" ht="14.25" hidden="false" customHeight="false" outlineLevel="0" collapsed="false">
      <c r="A284" s="20" t="n">
        <v>274</v>
      </c>
      <c r="B284" s="4"/>
      <c r="C284" s="95"/>
      <c r="D284" s="4"/>
      <c r="E284" s="4"/>
      <c r="F284" s="4"/>
      <c r="G284" s="64"/>
      <c r="H284" s="65"/>
      <c r="I284" s="64"/>
      <c r="J284" s="65"/>
      <c r="K284" s="11"/>
      <c r="L284" s="11"/>
      <c r="M284" s="65"/>
      <c r="N284" s="65"/>
      <c r="O284" s="4"/>
      <c r="P284" s="4"/>
      <c r="Q284" s="4"/>
      <c r="R284" s="4"/>
      <c r="S284" s="4"/>
      <c r="T284" s="19"/>
    </row>
    <row r="285" customFormat="false" ht="14.25" hidden="false" customHeight="false" outlineLevel="0" collapsed="false">
      <c r="A285" s="4" t="n">
        <v>275</v>
      </c>
      <c r="B285" s="4"/>
      <c r="C285" s="95"/>
      <c r="D285" s="4"/>
      <c r="E285" s="4"/>
      <c r="F285" s="4"/>
      <c r="G285" s="64"/>
      <c r="H285" s="65"/>
      <c r="I285" s="64"/>
      <c r="J285" s="65"/>
      <c r="K285" s="11"/>
      <c r="L285" s="11"/>
      <c r="M285" s="65"/>
      <c r="N285" s="65"/>
      <c r="O285" s="4"/>
      <c r="P285" s="4"/>
      <c r="Q285" s="4"/>
      <c r="R285" s="4"/>
      <c r="S285" s="4"/>
      <c r="T285" s="19"/>
    </row>
    <row r="286" customFormat="false" ht="14.25" hidden="false" customHeight="false" outlineLevel="0" collapsed="false">
      <c r="A286" s="20" t="n">
        <v>276</v>
      </c>
      <c r="B286" s="4"/>
      <c r="C286" s="95"/>
      <c r="D286" s="4"/>
      <c r="E286" s="4"/>
      <c r="F286" s="4"/>
      <c r="G286" s="64"/>
      <c r="H286" s="65"/>
      <c r="I286" s="64"/>
      <c r="J286" s="65"/>
      <c r="K286" s="11"/>
      <c r="L286" s="11"/>
      <c r="M286" s="65"/>
      <c r="N286" s="65"/>
      <c r="O286" s="4"/>
      <c r="P286" s="4"/>
      <c r="Q286" s="4"/>
      <c r="R286" s="4"/>
      <c r="S286" s="4"/>
      <c r="T286" s="19"/>
    </row>
    <row r="287" customFormat="false" ht="14.25" hidden="false" customHeight="false" outlineLevel="0" collapsed="false">
      <c r="A287" s="20" t="n">
        <v>277</v>
      </c>
      <c r="B287" s="4"/>
      <c r="C287" s="95"/>
      <c r="D287" s="4"/>
      <c r="E287" s="4"/>
      <c r="F287" s="4"/>
      <c r="G287" s="64"/>
      <c r="H287" s="65"/>
      <c r="I287" s="64"/>
      <c r="J287" s="65"/>
      <c r="K287" s="11"/>
      <c r="L287" s="11"/>
      <c r="M287" s="65"/>
      <c r="N287" s="65"/>
      <c r="O287" s="4"/>
      <c r="P287" s="4"/>
      <c r="Q287" s="4"/>
      <c r="R287" s="4"/>
      <c r="S287" s="4"/>
      <c r="T287" s="19"/>
    </row>
    <row r="288" customFormat="false" ht="14.25" hidden="false" customHeight="false" outlineLevel="0" collapsed="false">
      <c r="A288" s="4" t="n">
        <v>278</v>
      </c>
      <c r="B288" s="4"/>
      <c r="C288" s="95"/>
      <c r="D288" s="4"/>
      <c r="E288" s="4"/>
      <c r="F288" s="4"/>
      <c r="G288" s="64"/>
      <c r="H288" s="65"/>
      <c r="I288" s="64"/>
      <c r="J288" s="65"/>
      <c r="K288" s="11"/>
      <c r="L288" s="11"/>
      <c r="M288" s="65"/>
      <c r="N288" s="65"/>
      <c r="O288" s="4"/>
      <c r="P288" s="4"/>
      <c r="Q288" s="4"/>
      <c r="R288" s="4"/>
      <c r="S288" s="4"/>
      <c r="T288" s="19"/>
    </row>
    <row r="289" customFormat="false" ht="14.25" hidden="false" customHeight="false" outlineLevel="0" collapsed="false">
      <c r="A289" s="20" t="n">
        <v>279</v>
      </c>
      <c r="B289" s="4"/>
      <c r="C289" s="95"/>
      <c r="D289" s="4"/>
      <c r="E289" s="4"/>
      <c r="F289" s="4"/>
      <c r="G289" s="64"/>
      <c r="H289" s="65"/>
      <c r="I289" s="64"/>
      <c r="J289" s="65"/>
      <c r="K289" s="11"/>
      <c r="L289" s="11"/>
      <c r="M289" s="65"/>
      <c r="N289" s="65"/>
      <c r="O289" s="4"/>
      <c r="P289" s="4"/>
      <c r="Q289" s="4"/>
      <c r="R289" s="4"/>
      <c r="S289" s="4"/>
      <c r="T289" s="19"/>
    </row>
    <row r="290" customFormat="false" ht="14.25" hidden="false" customHeight="false" outlineLevel="0" collapsed="false">
      <c r="A290" s="20" t="n">
        <v>280</v>
      </c>
      <c r="B290" s="4"/>
      <c r="C290" s="95"/>
      <c r="D290" s="4"/>
      <c r="E290" s="4"/>
      <c r="F290" s="4"/>
      <c r="G290" s="64"/>
      <c r="H290" s="65"/>
      <c r="I290" s="64"/>
      <c r="J290" s="65"/>
      <c r="K290" s="11"/>
      <c r="L290" s="11"/>
      <c r="M290" s="65"/>
      <c r="N290" s="65"/>
      <c r="O290" s="4"/>
      <c r="P290" s="4"/>
      <c r="Q290" s="4"/>
      <c r="R290" s="4"/>
      <c r="S290" s="4"/>
      <c r="T290" s="19"/>
    </row>
    <row r="291" customFormat="false" ht="14.25" hidden="false" customHeight="false" outlineLevel="0" collapsed="false">
      <c r="A291" s="4" t="n">
        <v>281</v>
      </c>
      <c r="B291" s="4"/>
      <c r="C291" s="95"/>
      <c r="D291" s="4"/>
      <c r="E291" s="4"/>
      <c r="F291" s="4"/>
      <c r="G291" s="64"/>
      <c r="H291" s="65"/>
      <c r="I291" s="64"/>
      <c r="J291" s="65"/>
      <c r="K291" s="11"/>
      <c r="L291" s="11"/>
      <c r="M291" s="65"/>
      <c r="N291" s="65"/>
      <c r="O291" s="4"/>
      <c r="P291" s="4"/>
      <c r="Q291" s="4"/>
      <c r="R291" s="4"/>
      <c r="S291" s="4"/>
      <c r="T291" s="19"/>
    </row>
    <row r="292" customFormat="false" ht="14.25" hidden="false" customHeight="false" outlineLevel="0" collapsed="false">
      <c r="A292" s="20" t="n">
        <v>282</v>
      </c>
      <c r="B292" s="4"/>
      <c r="C292" s="95"/>
      <c r="D292" s="4"/>
      <c r="E292" s="4"/>
      <c r="F292" s="4"/>
      <c r="G292" s="64"/>
      <c r="H292" s="65"/>
      <c r="I292" s="64"/>
      <c r="J292" s="65"/>
      <c r="K292" s="11"/>
      <c r="L292" s="11"/>
      <c r="M292" s="65"/>
      <c r="N292" s="65"/>
      <c r="O292" s="4"/>
      <c r="P292" s="4"/>
      <c r="Q292" s="4"/>
      <c r="R292" s="4"/>
      <c r="S292" s="4"/>
      <c r="T292" s="19"/>
    </row>
    <row r="293" customFormat="false" ht="14.25" hidden="false" customHeight="false" outlineLevel="0" collapsed="false">
      <c r="A293" s="20" t="n">
        <v>283</v>
      </c>
      <c r="B293" s="4"/>
      <c r="C293" s="95"/>
      <c r="D293" s="4"/>
      <c r="E293" s="4"/>
      <c r="F293" s="4"/>
      <c r="G293" s="64"/>
      <c r="H293" s="65"/>
      <c r="I293" s="64"/>
      <c r="J293" s="65"/>
      <c r="K293" s="11"/>
      <c r="L293" s="11"/>
      <c r="M293" s="65"/>
      <c r="N293" s="65"/>
      <c r="O293" s="4"/>
      <c r="P293" s="4"/>
      <c r="Q293" s="4"/>
      <c r="R293" s="4"/>
      <c r="S293" s="4"/>
      <c r="T293" s="19"/>
    </row>
    <row r="294" customFormat="false" ht="14.25" hidden="false" customHeight="false" outlineLevel="0" collapsed="false">
      <c r="A294" s="4" t="n">
        <v>284</v>
      </c>
      <c r="B294" s="4"/>
      <c r="C294" s="95"/>
      <c r="D294" s="4"/>
      <c r="E294" s="4"/>
      <c r="F294" s="4"/>
      <c r="G294" s="64"/>
      <c r="H294" s="65"/>
      <c r="I294" s="64"/>
      <c r="J294" s="65"/>
      <c r="K294" s="11"/>
      <c r="L294" s="11"/>
      <c r="M294" s="65"/>
      <c r="N294" s="65"/>
      <c r="O294" s="4"/>
      <c r="P294" s="4"/>
      <c r="Q294" s="4"/>
      <c r="R294" s="4"/>
      <c r="S294" s="4"/>
      <c r="T294" s="19"/>
    </row>
    <row r="295" customFormat="false" ht="14.25" hidden="false" customHeight="false" outlineLevel="0" collapsed="false">
      <c r="A295" s="20" t="n">
        <v>285</v>
      </c>
      <c r="B295" s="4"/>
      <c r="C295" s="95"/>
      <c r="D295" s="4"/>
      <c r="E295" s="4"/>
      <c r="F295" s="4"/>
      <c r="G295" s="64"/>
      <c r="H295" s="65"/>
      <c r="I295" s="64"/>
      <c r="J295" s="65"/>
      <c r="K295" s="11"/>
      <c r="L295" s="11"/>
      <c r="M295" s="65"/>
      <c r="N295" s="65"/>
      <c r="O295" s="4"/>
      <c r="P295" s="4"/>
      <c r="Q295" s="4"/>
      <c r="R295" s="4"/>
      <c r="S295" s="4"/>
      <c r="T295" s="19"/>
    </row>
    <row r="296" customFormat="false" ht="14.25" hidden="false" customHeight="false" outlineLevel="0" collapsed="false">
      <c r="A296" s="20" t="n">
        <v>286</v>
      </c>
      <c r="B296" s="4"/>
      <c r="C296" s="95"/>
      <c r="D296" s="4"/>
      <c r="E296" s="4"/>
      <c r="F296" s="4"/>
      <c r="G296" s="64"/>
      <c r="H296" s="65"/>
      <c r="I296" s="64"/>
      <c r="J296" s="65"/>
      <c r="K296" s="11"/>
      <c r="L296" s="11"/>
      <c r="M296" s="65"/>
      <c r="N296" s="65"/>
      <c r="O296" s="4"/>
      <c r="P296" s="4"/>
      <c r="Q296" s="4"/>
      <c r="R296" s="4"/>
      <c r="S296" s="4"/>
      <c r="T296" s="19"/>
    </row>
    <row r="297" customFormat="false" ht="14.25" hidden="false" customHeight="false" outlineLevel="0" collapsed="false">
      <c r="A297" s="4" t="n">
        <v>287</v>
      </c>
      <c r="B297" s="4"/>
      <c r="C297" s="95"/>
      <c r="D297" s="4"/>
      <c r="E297" s="4"/>
      <c r="F297" s="4"/>
      <c r="G297" s="64"/>
      <c r="H297" s="65"/>
      <c r="I297" s="64"/>
      <c r="J297" s="65"/>
      <c r="K297" s="11"/>
      <c r="L297" s="11"/>
      <c r="M297" s="65"/>
      <c r="N297" s="65"/>
      <c r="O297" s="4"/>
      <c r="P297" s="4"/>
      <c r="Q297" s="4"/>
      <c r="R297" s="4"/>
      <c r="S297" s="4"/>
      <c r="T297" s="19"/>
    </row>
    <row r="298" customFormat="false" ht="14.25" hidden="false" customHeight="false" outlineLevel="0" collapsed="false">
      <c r="A298" s="20" t="n">
        <v>288</v>
      </c>
      <c r="B298" s="4"/>
      <c r="C298" s="95"/>
      <c r="D298" s="4"/>
      <c r="E298" s="4"/>
      <c r="F298" s="4"/>
      <c r="G298" s="64"/>
      <c r="H298" s="65"/>
      <c r="I298" s="64"/>
      <c r="J298" s="65"/>
      <c r="K298" s="11"/>
      <c r="L298" s="11"/>
      <c r="M298" s="65"/>
      <c r="N298" s="65"/>
      <c r="O298" s="4"/>
      <c r="P298" s="4"/>
      <c r="Q298" s="4"/>
      <c r="R298" s="4"/>
      <c r="S298" s="4"/>
      <c r="T298" s="19"/>
    </row>
    <row r="299" customFormat="false" ht="14.25" hidden="false" customHeight="false" outlineLevel="0" collapsed="false">
      <c r="A299" s="20" t="n">
        <v>289</v>
      </c>
      <c r="B299" s="4"/>
      <c r="C299" s="95"/>
      <c r="D299" s="4"/>
      <c r="E299" s="4"/>
      <c r="F299" s="4"/>
      <c r="G299" s="64"/>
      <c r="H299" s="65"/>
      <c r="I299" s="64"/>
      <c r="J299" s="65"/>
      <c r="K299" s="11"/>
      <c r="L299" s="11"/>
      <c r="M299" s="65"/>
      <c r="N299" s="65"/>
      <c r="O299" s="4"/>
      <c r="P299" s="4"/>
      <c r="Q299" s="4"/>
      <c r="R299" s="4"/>
      <c r="S299" s="4"/>
      <c r="T299" s="19"/>
    </row>
    <row r="300" customFormat="false" ht="14.25" hidden="false" customHeight="false" outlineLevel="0" collapsed="false">
      <c r="A300" s="4" t="n">
        <v>290</v>
      </c>
      <c r="B300" s="4"/>
      <c r="C300" s="95"/>
      <c r="D300" s="4"/>
      <c r="E300" s="4"/>
      <c r="F300" s="4"/>
      <c r="G300" s="64"/>
      <c r="H300" s="65"/>
      <c r="I300" s="64"/>
      <c r="J300" s="65"/>
      <c r="K300" s="11"/>
      <c r="L300" s="11"/>
      <c r="M300" s="65"/>
      <c r="N300" s="65"/>
      <c r="O300" s="4"/>
      <c r="P300" s="4"/>
      <c r="Q300" s="4"/>
      <c r="R300" s="4"/>
      <c r="S300" s="4"/>
      <c r="T300" s="19"/>
    </row>
    <row r="301" customFormat="false" ht="14.25" hidden="false" customHeight="false" outlineLevel="0" collapsed="false">
      <c r="A301" s="20" t="n">
        <v>291</v>
      </c>
      <c r="B301" s="4"/>
      <c r="C301" s="95"/>
      <c r="D301" s="4"/>
      <c r="E301" s="4"/>
      <c r="F301" s="4"/>
      <c r="G301" s="64"/>
      <c r="H301" s="65"/>
      <c r="I301" s="64"/>
      <c r="J301" s="65"/>
      <c r="K301" s="11"/>
      <c r="L301" s="11"/>
      <c r="M301" s="65"/>
      <c r="N301" s="65"/>
      <c r="O301" s="4"/>
      <c r="P301" s="4"/>
      <c r="Q301" s="4"/>
      <c r="R301" s="4"/>
      <c r="S301" s="4"/>
      <c r="T301" s="19"/>
    </row>
    <row r="302" customFormat="false" ht="14.25" hidden="false" customHeight="false" outlineLevel="0" collapsed="false">
      <c r="A302" s="20" t="n">
        <v>292</v>
      </c>
      <c r="B302" s="4"/>
      <c r="C302" s="95"/>
      <c r="D302" s="4"/>
      <c r="E302" s="4"/>
      <c r="F302" s="4"/>
      <c r="G302" s="64"/>
      <c r="H302" s="65"/>
      <c r="I302" s="64"/>
      <c r="J302" s="65"/>
      <c r="K302" s="11"/>
      <c r="L302" s="11"/>
      <c r="M302" s="65"/>
      <c r="N302" s="65"/>
      <c r="O302" s="4"/>
      <c r="P302" s="4"/>
      <c r="Q302" s="4"/>
      <c r="R302" s="4"/>
      <c r="S302" s="4"/>
      <c r="T302" s="19"/>
    </row>
    <row r="303" customFormat="false" ht="14.25" hidden="false" customHeight="false" outlineLevel="0" collapsed="false">
      <c r="A303" s="4" t="n">
        <v>293</v>
      </c>
      <c r="B303" s="4"/>
      <c r="C303" s="95"/>
      <c r="D303" s="4"/>
      <c r="E303" s="4"/>
      <c r="F303" s="4"/>
      <c r="G303" s="64"/>
      <c r="H303" s="65"/>
      <c r="I303" s="64"/>
      <c r="J303" s="65"/>
      <c r="K303" s="11"/>
      <c r="L303" s="11"/>
      <c r="M303" s="65"/>
      <c r="N303" s="65"/>
      <c r="O303" s="4"/>
      <c r="P303" s="4"/>
      <c r="Q303" s="4"/>
      <c r="R303" s="4"/>
      <c r="S303" s="4"/>
      <c r="T303" s="19"/>
    </row>
    <row r="304" customFormat="false" ht="14.25" hidden="false" customHeight="false" outlineLevel="0" collapsed="false">
      <c r="A304" s="20" t="n">
        <v>294</v>
      </c>
      <c r="B304" s="4"/>
      <c r="C304" s="95"/>
      <c r="D304" s="4"/>
      <c r="E304" s="4"/>
      <c r="F304" s="4"/>
      <c r="G304" s="64"/>
      <c r="H304" s="65"/>
      <c r="I304" s="64"/>
      <c r="J304" s="65"/>
      <c r="K304" s="11"/>
      <c r="L304" s="11"/>
      <c r="M304" s="65"/>
      <c r="N304" s="65"/>
      <c r="O304" s="4"/>
      <c r="P304" s="4"/>
      <c r="Q304" s="4"/>
      <c r="R304" s="4"/>
      <c r="S304" s="4"/>
      <c r="T304" s="19"/>
    </row>
    <row r="305" customFormat="false" ht="14.25" hidden="false" customHeight="false" outlineLevel="0" collapsed="false">
      <c r="A305" s="20" t="n">
        <v>295</v>
      </c>
      <c r="B305" s="4"/>
      <c r="C305" s="95"/>
      <c r="D305" s="4"/>
      <c r="E305" s="4"/>
      <c r="F305" s="4"/>
      <c r="G305" s="64"/>
      <c r="H305" s="65"/>
      <c r="I305" s="64"/>
      <c r="J305" s="65"/>
      <c r="K305" s="11"/>
      <c r="L305" s="11"/>
      <c r="M305" s="65"/>
      <c r="N305" s="65"/>
      <c r="O305" s="4"/>
      <c r="P305" s="4"/>
      <c r="Q305" s="4"/>
      <c r="R305" s="4"/>
      <c r="S305" s="4"/>
      <c r="T305" s="19"/>
    </row>
    <row r="306" customFormat="false" ht="14.25" hidden="false" customHeight="false" outlineLevel="0" collapsed="false">
      <c r="A306" s="4" t="n">
        <v>296</v>
      </c>
      <c r="B306" s="4"/>
      <c r="C306" s="95"/>
      <c r="D306" s="4"/>
      <c r="E306" s="4"/>
      <c r="F306" s="4"/>
      <c r="G306" s="64"/>
      <c r="H306" s="65"/>
      <c r="I306" s="64"/>
      <c r="J306" s="65"/>
      <c r="K306" s="11"/>
      <c r="L306" s="11"/>
      <c r="M306" s="65"/>
      <c r="N306" s="65"/>
      <c r="O306" s="4"/>
      <c r="P306" s="4"/>
      <c r="Q306" s="4"/>
      <c r="R306" s="4"/>
      <c r="S306" s="4"/>
      <c r="T306" s="19"/>
    </row>
    <row r="307" customFormat="false" ht="14.25" hidden="false" customHeight="false" outlineLevel="0" collapsed="false">
      <c r="A307" s="20" t="n">
        <v>297</v>
      </c>
      <c r="B307" s="4"/>
      <c r="C307" s="95"/>
      <c r="D307" s="4"/>
      <c r="E307" s="4"/>
      <c r="F307" s="4"/>
      <c r="G307" s="64"/>
      <c r="H307" s="65"/>
      <c r="I307" s="64"/>
      <c r="J307" s="65"/>
      <c r="K307" s="11"/>
      <c r="L307" s="11"/>
      <c r="M307" s="65"/>
      <c r="N307" s="65"/>
      <c r="O307" s="4"/>
      <c r="P307" s="4"/>
      <c r="Q307" s="4"/>
      <c r="R307" s="4"/>
      <c r="S307" s="4"/>
      <c r="T307" s="19"/>
    </row>
    <row r="308" customFormat="false" ht="14.25" hidden="false" customHeight="false" outlineLevel="0" collapsed="false">
      <c r="A308" s="20" t="n">
        <v>298</v>
      </c>
      <c r="B308" s="4"/>
      <c r="C308" s="95"/>
      <c r="D308" s="4"/>
      <c r="E308" s="4"/>
      <c r="F308" s="4"/>
      <c r="G308" s="64"/>
      <c r="H308" s="65"/>
      <c r="I308" s="64"/>
      <c r="J308" s="65"/>
      <c r="K308" s="11"/>
      <c r="L308" s="11"/>
      <c r="M308" s="65"/>
      <c r="N308" s="65"/>
      <c r="O308" s="4"/>
      <c r="P308" s="4"/>
      <c r="Q308" s="4"/>
      <c r="R308" s="4"/>
      <c r="S308" s="4"/>
      <c r="T308" s="19"/>
    </row>
    <row r="309" customFormat="false" ht="14.25" hidden="false" customHeight="false" outlineLevel="0" collapsed="false">
      <c r="A309" s="4" t="n">
        <v>299</v>
      </c>
      <c r="B309" s="4"/>
      <c r="C309" s="95"/>
      <c r="D309" s="4"/>
      <c r="E309" s="4"/>
      <c r="F309" s="4"/>
      <c r="G309" s="64"/>
      <c r="H309" s="65"/>
      <c r="I309" s="64"/>
      <c r="J309" s="65"/>
      <c r="K309" s="11"/>
      <c r="L309" s="11"/>
      <c r="M309" s="65"/>
      <c r="N309" s="65"/>
      <c r="O309" s="4"/>
      <c r="P309" s="4"/>
      <c r="Q309" s="4"/>
      <c r="R309" s="4"/>
      <c r="S309" s="4"/>
      <c r="T309" s="19"/>
    </row>
    <row r="310" customFormat="false" ht="14.25" hidden="false" customHeight="false" outlineLevel="0" collapsed="false">
      <c r="A310" s="20" t="n">
        <v>300</v>
      </c>
      <c r="B310" s="4"/>
      <c r="C310" s="95"/>
      <c r="D310" s="4"/>
      <c r="E310" s="4"/>
      <c r="F310" s="4"/>
      <c r="G310" s="64"/>
      <c r="H310" s="65"/>
      <c r="I310" s="64"/>
      <c r="J310" s="65"/>
      <c r="K310" s="11"/>
      <c r="L310" s="11"/>
      <c r="M310" s="65"/>
      <c r="N310" s="65"/>
      <c r="O310" s="4"/>
      <c r="P310" s="4"/>
      <c r="Q310" s="4"/>
      <c r="R310" s="4"/>
      <c r="S310" s="4"/>
      <c r="T310" s="19"/>
    </row>
    <row r="311" customFormat="false" ht="14.25" hidden="false" customHeight="false" outlineLevel="0" collapsed="false">
      <c r="A311" s="20" t="n">
        <v>301</v>
      </c>
      <c r="B311" s="4"/>
      <c r="C311" s="95"/>
      <c r="D311" s="4"/>
      <c r="E311" s="4"/>
      <c r="F311" s="4"/>
      <c r="G311" s="64"/>
      <c r="H311" s="65"/>
      <c r="I311" s="64"/>
      <c r="J311" s="65"/>
      <c r="K311" s="11"/>
      <c r="L311" s="11"/>
      <c r="M311" s="65"/>
      <c r="N311" s="65"/>
      <c r="O311" s="4"/>
      <c r="P311" s="4"/>
      <c r="Q311" s="4"/>
      <c r="R311" s="4"/>
      <c r="S311" s="4"/>
      <c r="T311" s="19"/>
    </row>
    <row r="312" customFormat="false" ht="14.25" hidden="false" customHeight="false" outlineLevel="0" collapsed="false">
      <c r="A312" s="4" t="n">
        <v>302</v>
      </c>
      <c r="B312" s="4"/>
      <c r="C312" s="95"/>
      <c r="D312" s="4"/>
      <c r="E312" s="4"/>
      <c r="F312" s="4"/>
      <c r="G312" s="64"/>
      <c r="H312" s="65"/>
      <c r="I312" s="64"/>
      <c r="J312" s="65"/>
      <c r="K312" s="11"/>
      <c r="L312" s="11"/>
      <c r="M312" s="65"/>
      <c r="N312" s="65"/>
      <c r="O312" s="4"/>
      <c r="P312" s="4"/>
      <c r="Q312" s="4"/>
      <c r="R312" s="4"/>
      <c r="S312" s="4"/>
      <c r="T312" s="19"/>
    </row>
    <row r="313" customFormat="false" ht="14.25" hidden="false" customHeight="false" outlineLevel="0" collapsed="false">
      <c r="A313" s="20" t="n">
        <v>303</v>
      </c>
      <c r="B313" s="4"/>
      <c r="C313" s="95"/>
      <c r="D313" s="4"/>
      <c r="E313" s="4"/>
      <c r="F313" s="4"/>
      <c r="G313" s="64"/>
      <c r="H313" s="65"/>
      <c r="I313" s="64"/>
      <c r="J313" s="65"/>
      <c r="K313" s="11"/>
      <c r="L313" s="11"/>
      <c r="M313" s="65"/>
      <c r="N313" s="65"/>
      <c r="O313" s="4"/>
      <c r="P313" s="4"/>
      <c r="Q313" s="4"/>
      <c r="R313" s="4"/>
      <c r="S313" s="4"/>
      <c r="T313" s="19"/>
    </row>
    <row r="314" customFormat="false" ht="14.25" hidden="false" customHeight="false" outlineLevel="0" collapsed="false">
      <c r="A314" s="20" t="n">
        <v>304</v>
      </c>
      <c r="B314" s="4"/>
      <c r="C314" s="95"/>
      <c r="D314" s="4"/>
      <c r="E314" s="4"/>
      <c r="F314" s="4"/>
      <c r="G314" s="64"/>
      <c r="H314" s="65"/>
      <c r="I314" s="64"/>
      <c r="J314" s="65"/>
      <c r="K314" s="11"/>
      <c r="L314" s="11"/>
      <c r="M314" s="65"/>
      <c r="N314" s="65"/>
      <c r="O314" s="4"/>
      <c r="P314" s="4"/>
      <c r="Q314" s="4"/>
      <c r="R314" s="4"/>
      <c r="S314" s="4"/>
      <c r="T314" s="19"/>
    </row>
    <row r="315" customFormat="false" ht="14.25" hidden="false" customHeight="false" outlineLevel="0" collapsed="false">
      <c r="A315" s="4" t="n">
        <v>305</v>
      </c>
      <c r="B315" s="4"/>
      <c r="C315" s="95"/>
      <c r="D315" s="4"/>
      <c r="E315" s="4"/>
      <c r="F315" s="4"/>
      <c r="G315" s="64"/>
      <c r="H315" s="65"/>
      <c r="I315" s="64"/>
      <c r="J315" s="65"/>
      <c r="K315" s="11"/>
      <c r="L315" s="11"/>
      <c r="M315" s="65"/>
      <c r="N315" s="65"/>
      <c r="O315" s="4"/>
      <c r="P315" s="4"/>
      <c r="Q315" s="4"/>
      <c r="R315" s="4"/>
      <c r="S315" s="4"/>
      <c r="T315" s="19"/>
    </row>
    <row r="316" customFormat="false" ht="14.25" hidden="false" customHeight="false" outlineLevel="0" collapsed="false">
      <c r="A316" s="20" t="n">
        <v>306</v>
      </c>
      <c r="B316" s="4"/>
      <c r="C316" s="95"/>
      <c r="D316" s="4"/>
      <c r="E316" s="4"/>
      <c r="F316" s="4"/>
      <c r="G316" s="64"/>
      <c r="H316" s="65"/>
      <c r="I316" s="64"/>
      <c r="J316" s="65"/>
      <c r="K316" s="11"/>
      <c r="L316" s="11"/>
      <c r="M316" s="65"/>
      <c r="N316" s="65"/>
      <c r="O316" s="4"/>
      <c r="P316" s="4"/>
      <c r="Q316" s="4"/>
      <c r="R316" s="4"/>
      <c r="S316" s="4"/>
      <c r="T316" s="19"/>
    </row>
    <row r="317" customFormat="false" ht="14.25" hidden="false" customHeight="false" outlineLevel="0" collapsed="false">
      <c r="A317" s="20" t="n">
        <v>307</v>
      </c>
      <c r="B317" s="4"/>
      <c r="C317" s="95"/>
      <c r="D317" s="4"/>
      <c r="E317" s="4"/>
      <c r="F317" s="4"/>
      <c r="G317" s="64"/>
      <c r="H317" s="65"/>
      <c r="I317" s="64"/>
      <c r="J317" s="65"/>
      <c r="K317" s="11"/>
      <c r="L317" s="11"/>
      <c r="M317" s="65"/>
      <c r="N317" s="65"/>
      <c r="O317" s="4"/>
      <c r="P317" s="4"/>
      <c r="Q317" s="4"/>
      <c r="R317" s="4"/>
      <c r="S317" s="4"/>
      <c r="T317" s="19"/>
    </row>
    <row r="318" customFormat="false" ht="14.25" hidden="false" customHeight="false" outlineLevel="0" collapsed="false">
      <c r="A318" s="4" t="n">
        <v>308</v>
      </c>
      <c r="B318" s="4"/>
      <c r="C318" s="95"/>
      <c r="D318" s="4"/>
      <c r="E318" s="4"/>
      <c r="F318" s="4"/>
      <c r="G318" s="64"/>
      <c r="H318" s="65"/>
      <c r="I318" s="64"/>
      <c r="J318" s="65"/>
      <c r="K318" s="11"/>
      <c r="L318" s="11"/>
      <c r="M318" s="65"/>
      <c r="N318" s="65"/>
      <c r="O318" s="4"/>
      <c r="P318" s="4"/>
      <c r="Q318" s="4"/>
      <c r="R318" s="4"/>
      <c r="S318" s="4"/>
      <c r="T318" s="19"/>
    </row>
    <row r="319" customFormat="false" ht="14.25" hidden="false" customHeight="false" outlineLevel="0" collapsed="false">
      <c r="A319" s="20" t="n">
        <v>309</v>
      </c>
      <c r="B319" s="4"/>
      <c r="C319" s="95"/>
      <c r="D319" s="4"/>
      <c r="E319" s="4"/>
      <c r="F319" s="4"/>
      <c r="G319" s="64"/>
      <c r="H319" s="65"/>
      <c r="I319" s="64"/>
      <c r="J319" s="65"/>
      <c r="K319" s="11"/>
      <c r="L319" s="11"/>
      <c r="M319" s="65"/>
      <c r="N319" s="65"/>
      <c r="O319" s="4"/>
      <c r="P319" s="4"/>
      <c r="Q319" s="4"/>
      <c r="R319" s="4"/>
      <c r="S319" s="4"/>
      <c r="T319" s="19"/>
    </row>
    <row r="320" customFormat="false" ht="14.25" hidden="false" customHeight="false" outlineLevel="0" collapsed="false">
      <c r="A320" s="20" t="n">
        <v>310</v>
      </c>
      <c r="B320" s="4"/>
      <c r="C320" s="95"/>
      <c r="D320" s="4"/>
      <c r="E320" s="4"/>
      <c r="F320" s="4"/>
      <c r="G320" s="64"/>
      <c r="H320" s="65"/>
      <c r="I320" s="64"/>
      <c r="J320" s="65"/>
      <c r="K320" s="11"/>
      <c r="L320" s="11"/>
      <c r="M320" s="65"/>
      <c r="N320" s="65"/>
      <c r="O320" s="4"/>
      <c r="P320" s="4"/>
      <c r="Q320" s="4"/>
      <c r="R320" s="4"/>
      <c r="S320" s="4"/>
      <c r="T320" s="19"/>
    </row>
    <row r="321" customFormat="false" ht="14.25" hidden="false" customHeight="false" outlineLevel="0" collapsed="false">
      <c r="A321" s="4" t="n">
        <v>311</v>
      </c>
      <c r="B321" s="4"/>
      <c r="C321" s="95"/>
      <c r="D321" s="4"/>
      <c r="E321" s="4"/>
      <c r="F321" s="4"/>
      <c r="G321" s="64"/>
      <c r="H321" s="65"/>
      <c r="I321" s="64"/>
      <c r="J321" s="65"/>
      <c r="K321" s="11"/>
      <c r="L321" s="11"/>
      <c r="M321" s="65"/>
      <c r="N321" s="65"/>
      <c r="O321" s="4"/>
      <c r="P321" s="4"/>
      <c r="Q321" s="4"/>
      <c r="R321" s="4"/>
      <c r="S321" s="4"/>
      <c r="T321" s="19"/>
    </row>
    <row r="322" customFormat="false" ht="14.25" hidden="false" customHeight="false" outlineLevel="0" collapsed="false">
      <c r="A322" s="20" t="n">
        <v>312</v>
      </c>
      <c r="B322" s="4"/>
      <c r="C322" s="95"/>
      <c r="D322" s="4"/>
      <c r="E322" s="4"/>
      <c r="F322" s="4"/>
      <c r="G322" s="64"/>
      <c r="H322" s="65"/>
      <c r="I322" s="64"/>
      <c r="J322" s="65"/>
      <c r="K322" s="11"/>
      <c r="L322" s="11"/>
      <c r="M322" s="65"/>
      <c r="N322" s="65"/>
      <c r="O322" s="4"/>
      <c r="P322" s="4"/>
      <c r="Q322" s="4"/>
      <c r="R322" s="4"/>
      <c r="S322" s="4"/>
      <c r="T322" s="19"/>
    </row>
    <row r="323" customFormat="false" ht="14.25" hidden="false" customHeight="false" outlineLevel="0" collapsed="false">
      <c r="A323" s="20" t="n">
        <v>313</v>
      </c>
      <c r="B323" s="4"/>
      <c r="C323" s="95"/>
      <c r="D323" s="4"/>
      <c r="E323" s="4"/>
      <c r="F323" s="4"/>
      <c r="G323" s="64"/>
      <c r="H323" s="65"/>
      <c r="I323" s="64"/>
      <c r="J323" s="65"/>
      <c r="K323" s="11"/>
      <c r="L323" s="11"/>
      <c r="M323" s="65"/>
      <c r="N323" s="65"/>
      <c r="O323" s="4"/>
      <c r="P323" s="4"/>
      <c r="Q323" s="4"/>
      <c r="R323" s="4"/>
      <c r="S323" s="4"/>
      <c r="T323" s="19"/>
    </row>
    <row r="324" customFormat="false" ht="14.25" hidden="false" customHeight="false" outlineLevel="0" collapsed="false">
      <c r="A324" s="4" t="n">
        <v>314</v>
      </c>
      <c r="B324" s="4"/>
      <c r="C324" s="95"/>
      <c r="D324" s="4"/>
      <c r="E324" s="4"/>
      <c r="F324" s="4"/>
      <c r="G324" s="64"/>
      <c r="H324" s="65"/>
      <c r="I324" s="64"/>
      <c r="J324" s="65"/>
      <c r="K324" s="11"/>
      <c r="L324" s="11"/>
      <c r="M324" s="65"/>
      <c r="N324" s="65"/>
      <c r="O324" s="4"/>
      <c r="P324" s="4"/>
      <c r="Q324" s="4"/>
      <c r="R324" s="4"/>
      <c r="S324" s="4"/>
      <c r="T324" s="19"/>
    </row>
    <row r="325" customFormat="false" ht="14.25" hidden="false" customHeight="false" outlineLevel="0" collapsed="false">
      <c r="A325" s="20" t="n">
        <v>315</v>
      </c>
      <c r="B325" s="4"/>
      <c r="C325" s="95"/>
      <c r="D325" s="4"/>
      <c r="E325" s="4"/>
      <c r="F325" s="4"/>
      <c r="G325" s="64"/>
      <c r="H325" s="65"/>
      <c r="I325" s="64"/>
      <c r="J325" s="65"/>
      <c r="K325" s="11"/>
      <c r="L325" s="11"/>
      <c r="M325" s="65"/>
      <c r="N325" s="65"/>
      <c r="O325" s="4"/>
      <c r="P325" s="4"/>
      <c r="Q325" s="4"/>
      <c r="R325" s="4"/>
      <c r="S325" s="4"/>
      <c r="T325" s="19"/>
    </row>
    <row r="326" customFormat="false" ht="14.25" hidden="false" customHeight="false" outlineLevel="0" collapsed="false">
      <c r="A326" s="20" t="n">
        <v>316</v>
      </c>
      <c r="B326" s="4"/>
      <c r="C326" s="95"/>
      <c r="D326" s="4"/>
      <c r="E326" s="4"/>
      <c r="F326" s="4"/>
      <c r="G326" s="64"/>
      <c r="H326" s="65"/>
      <c r="I326" s="64"/>
      <c r="J326" s="65"/>
      <c r="K326" s="11"/>
      <c r="L326" s="11"/>
      <c r="M326" s="65"/>
      <c r="N326" s="65"/>
      <c r="O326" s="4"/>
      <c r="P326" s="4"/>
      <c r="Q326" s="4"/>
      <c r="R326" s="4"/>
      <c r="S326" s="4"/>
      <c r="T326" s="19"/>
    </row>
    <row r="327" customFormat="false" ht="14.25" hidden="false" customHeight="false" outlineLevel="0" collapsed="false">
      <c r="A327" s="4" t="n">
        <v>317</v>
      </c>
      <c r="B327" s="4"/>
      <c r="C327" s="95"/>
      <c r="D327" s="4"/>
      <c r="E327" s="4"/>
      <c r="F327" s="4"/>
      <c r="G327" s="64"/>
      <c r="H327" s="65"/>
      <c r="I327" s="64"/>
      <c r="J327" s="65"/>
      <c r="K327" s="11"/>
      <c r="L327" s="11"/>
      <c r="M327" s="65"/>
      <c r="N327" s="65"/>
      <c r="O327" s="4"/>
      <c r="P327" s="4"/>
      <c r="Q327" s="4"/>
      <c r="R327" s="4"/>
      <c r="S327" s="4"/>
      <c r="T327" s="19"/>
    </row>
    <row r="328" customFormat="false" ht="14.25" hidden="false" customHeight="false" outlineLevel="0" collapsed="false">
      <c r="A328" s="20" t="n">
        <v>318</v>
      </c>
      <c r="B328" s="4"/>
      <c r="C328" s="95"/>
      <c r="D328" s="4"/>
      <c r="E328" s="4"/>
      <c r="F328" s="4"/>
      <c r="G328" s="64"/>
      <c r="H328" s="65"/>
      <c r="I328" s="64"/>
      <c r="J328" s="65"/>
      <c r="K328" s="11"/>
      <c r="L328" s="11"/>
      <c r="M328" s="65"/>
      <c r="N328" s="65"/>
      <c r="O328" s="4"/>
      <c r="P328" s="4"/>
      <c r="Q328" s="4"/>
      <c r="R328" s="4"/>
      <c r="S328" s="4"/>
      <c r="T328" s="19"/>
    </row>
    <row r="329" customFormat="false" ht="14.25" hidden="false" customHeight="false" outlineLevel="0" collapsed="false">
      <c r="A329" s="20" t="n">
        <v>319</v>
      </c>
      <c r="B329" s="4"/>
      <c r="C329" s="95"/>
      <c r="D329" s="4"/>
      <c r="E329" s="4"/>
      <c r="F329" s="4"/>
      <c r="G329" s="64"/>
      <c r="H329" s="65"/>
      <c r="I329" s="64"/>
      <c r="J329" s="65"/>
      <c r="K329" s="11"/>
      <c r="L329" s="11"/>
      <c r="M329" s="65"/>
      <c r="N329" s="65"/>
      <c r="O329" s="4"/>
      <c r="P329" s="4"/>
      <c r="Q329" s="4"/>
      <c r="R329" s="4"/>
      <c r="S329" s="4"/>
      <c r="T329" s="19"/>
    </row>
    <row r="330" customFormat="false" ht="14.25" hidden="false" customHeight="false" outlineLevel="0" collapsed="false">
      <c r="A330" s="4" t="n">
        <v>320</v>
      </c>
      <c r="B330" s="4"/>
      <c r="C330" s="95"/>
      <c r="D330" s="4"/>
      <c r="E330" s="4"/>
      <c r="F330" s="4"/>
      <c r="G330" s="64"/>
      <c r="H330" s="65"/>
      <c r="I330" s="64"/>
      <c r="J330" s="65"/>
      <c r="K330" s="11"/>
      <c r="L330" s="11"/>
      <c r="M330" s="65"/>
      <c r="N330" s="65"/>
      <c r="O330" s="4"/>
      <c r="P330" s="4"/>
      <c r="Q330" s="4"/>
      <c r="R330" s="4"/>
      <c r="S330" s="4"/>
      <c r="T330" s="19"/>
    </row>
    <row r="331" customFormat="false" ht="14.25" hidden="false" customHeight="false" outlineLevel="0" collapsed="false">
      <c r="A331" s="20" t="n">
        <v>321</v>
      </c>
      <c r="B331" s="4"/>
      <c r="C331" s="95"/>
      <c r="D331" s="4"/>
      <c r="E331" s="4"/>
      <c r="F331" s="4"/>
      <c r="G331" s="64"/>
      <c r="H331" s="65"/>
      <c r="I331" s="64"/>
      <c r="J331" s="65"/>
      <c r="K331" s="11"/>
      <c r="L331" s="11"/>
      <c r="M331" s="65"/>
      <c r="N331" s="65"/>
      <c r="O331" s="4"/>
      <c r="P331" s="4"/>
      <c r="Q331" s="4"/>
      <c r="R331" s="4"/>
      <c r="S331" s="4"/>
      <c r="T331" s="19"/>
    </row>
    <row r="332" customFormat="false" ht="14.25" hidden="false" customHeight="false" outlineLevel="0" collapsed="false">
      <c r="A332" s="20" t="n">
        <v>322</v>
      </c>
      <c r="B332" s="4"/>
      <c r="C332" s="95"/>
      <c r="D332" s="4"/>
      <c r="E332" s="4"/>
      <c r="F332" s="4"/>
      <c r="G332" s="64"/>
      <c r="H332" s="65"/>
      <c r="I332" s="64"/>
      <c r="J332" s="65"/>
      <c r="K332" s="11"/>
      <c r="L332" s="11"/>
      <c r="M332" s="65"/>
      <c r="N332" s="65"/>
      <c r="O332" s="4"/>
      <c r="P332" s="4"/>
      <c r="Q332" s="4"/>
      <c r="R332" s="4"/>
      <c r="S332" s="4"/>
      <c r="T332" s="19"/>
    </row>
    <row r="333" customFormat="false" ht="14.25" hidden="false" customHeight="false" outlineLevel="0" collapsed="false">
      <c r="A333" s="4" t="n">
        <v>323</v>
      </c>
      <c r="B333" s="4"/>
      <c r="C333" s="95"/>
      <c r="D333" s="4"/>
      <c r="E333" s="4"/>
      <c r="F333" s="4"/>
      <c r="G333" s="64"/>
      <c r="H333" s="65"/>
      <c r="I333" s="64"/>
      <c r="J333" s="65"/>
      <c r="K333" s="11"/>
      <c r="L333" s="11"/>
      <c r="M333" s="65"/>
      <c r="N333" s="65"/>
      <c r="O333" s="4"/>
      <c r="P333" s="4"/>
      <c r="Q333" s="4"/>
      <c r="R333" s="4"/>
      <c r="S333" s="4"/>
      <c r="T333" s="19"/>
    </row>
    <row r="334" customFormat="false" ht="14.25" hidden="false" customHeight="false" outlineLevel="0" collapsed="false">
      <c r="A334" s="20" t="n">
        <v>324</v>
      </c>
      <c r="B334" s="4"/>
      <c r="C334" s="95"/>
      <c r="D334" s="4"/>
      <c r="E334" s="4"/>
      <c r="F334" s="4"/>
      <c r="G334" s="64"/>
      <c r="H334" s="65"/>
      <c r="I334" s="64"/>
      <c r="J334" s="65"/>
      <c r="K334" s="11"/>
      <c r="L334" s="11"/>
      <c r="M334" s="65"/>
      <c r="N334" s="65"/>
      <c r="O334" s="4"/>
      <c r="P334" s="4"/>
      <c r="Q334" s="4"/>
      <c r="R334" s="4"/>
      <c r="S334" s="4"/>
      <c r="T334" s="19"/>
    </row>
    <row r="335" customFormat="false" ht="14.25" hidden="false" customHeight="false" outlineLevel="0" collapsed="false">
      <c r="A335" s="20" t="n">
        <v>325</v>
      </c>
      <c r="B335" s="4"/>
      <c r="C335" s="95"/>
      <c r="D335" s="4"/>
      <c r="E335" s="4"/>
      <c r="F335" s="4"/>
      <c r="G335" s="64"/>
      <c r="H335" s="65"/>
      <c r="I335" s="64"/>
      <c r="J335" s="65"/>
      <c r="K335" s="11"/>
      <c r="L335" s="11"/>
      <c r="M335" s="65"/>
      <c r="N335" s="65"/>
      <c r="O335" s="4"/>
      <c r="P335" s="4"/>
      <c r="Q335" s="4"/>
      <c r="R335" s="4"/>
      <c r="S335" s="4"/>
      <c r="T335" s="19"/>
    </row>
    <row r="336" customFormat="false" ht="14.25" hidden="false" customHeight="false" outlineLevel="0" collapsed="false">
      <c r="A336" s="4" t="n">
        <v>326</v>
      </c>
      <c r="B336" s="4"/>
      <c r="C336" s="95"/>
      <c r="D336" s="4"/>
      <c r="E336" s="4"/>
      <c r="F336" s="4"/>
      <c r="G336" s="64"/>
      <c r="H336" s="65"/>
      <c r="I336" s="64"/>
      <c r="J336" s="65"/>
      <c r="K336" s="11"/>
      <c r="L336" s="11"/>
      <c r="M336" s="65"/>
      <c r="N336" s="65"/>
      <c r="O336" s="4"/>
      <c r="P336" s="4"/>
      <c r="Q336" s="4"/>
      <c r="R336" s="4"/>
      <c r="S336" s="4"/>
      <c r="T336" s="19"/>
    </row>
    <row r="337" customFormat="false" ht="14.25" hidden="false" customHeight="false" outlineLevel="0" collapsed="false">
      <c r="A337" s="20" t="n">
        <v>327</v>
      </c>
      <c r="B337" s="4"/>
      <c r="C337" s="95"/>
      <c r="D337" s="4"/>
      <c r="E337" s="4"/>
      <c r="F337" s="4"/>
      <c r="G337" s="64"/>
      <c r="H337" s="65"/>
      <c r="I337" s="64"/>
      <c r="J337" s="65"/>
      <c r="K337" s="11"/>
      <c r="L337" s="11"/>
      <c r="M337" s="65"/>
      <c r="N337" s="65"/>
      <c r="O337" s="4"/>
      <c r="P337" s="4"/>
      <c r="Q337" s="4"/>
      <c r="R337" s="4"/>
      <c r="S337" s="4"/>
      <c r="T337" s="19"/>
    </row>
    <row r="338" customFormat="false" ht="14.25" hidden="false" customHeight="false" outlineLevel="0" collapsed="false">
      <c r="A338" s="20" t="n">
        <v>328</v>
      </c>
      <c r="B338" s="4"/>
      <c r="C338" s="95"/>
      <c r="D338" s="4"/>
      <c r="E338" s="4"/>
      <c r="F338" s="4"/>
      <c r="G338" s="64"/>
      <c r="H338" s="65"/>
      <c r="I338" s="64"/>
      <c r="J338" s="65"/>
      <c r="K338" s="11"/>
      <c r="L338" s="11"/>
      <c r="M338" s="65"/>
      <c r="N338" s="65"/>
      <c r="O338" s="4"/>
      <c r="P338" s="4"/>
      <c r="Q338" s="4"/>
      <c r="R338" s="4"/>
      <c r="S338" s="4"/>
      <c r="T338" s="19"/>
    </row>
    <row r="339" customFormat="false" ht="14.25" hidden="false" customHeight="false" outlineLevel="0" collapsed="false">
      <c r="A339" s="4" t="n">
        <v>329</v>
      </c>
      <c r="B339" s="4"/>
      <c r="C339" s="95"/>
      <c r="D339" s="4"/>
      <c r="E339" s="4"/>
      <c r="F339" s="4"/>
      <c r="G339" s="64"/>
      <c r="H339" s="65"/>
      <c r="I339" s="64"/>
      <c r="J339" s="65"/>
      <c r="K339" s="11"/>
      <c r="L339" s="11"/>
      <c r="M339" s="65"/>
      <c r="N339" s="65"/>
      <c r="O339" s="4"/>
      <c r="P339" s="4"/>
      <c r="Q339" s="4"/>
      <c r="R339" s="4"/>
      <c r="S339" s="4"/>
      <c r="T339" s="19"/>
    </row>
    <row r="340" customFormat="false" ht="14.25" hidden="false" customHeight="false" outlineLevel="0" collapsed="false">
      <c r="A340" s="20" t="n">
        <v>330</v>
      </c>
      <c r="B340" s="4"/>
      <c r="C340" s="95"/>
      <c r="D340" s="4"/>
      <c r="E340" s="4"/>
      <c r="F340" s="4"/>
      <c r="G340" s="64"/>
      <c r="H340" s="65"/>
      <c r="I340" s="64"/>
      <c r="J340" s="65"/>
      <c r="K340" s="11"/>
      <c r="L340" s="11"/>
      <c r="M340" s="65"/>
      <c r="N340" s="65"/>
      <c r="O340" s="4"/>
      <c r="P340" s="4"/>
      <c r="Q340" s="4"/>
      <c r="R340" s="4"/>
      <c r="S340" s="4"/>
      <c r="T340" s="19"/>
    </row>
    <row r="341" customFormat="false" ht="14.25" hidden="false" customHeight="false" outlineLevel="0" collapsed="false">
      <c r="A341" s="20" t="n">
        <v>331</v>
      </c>
      <c r="B341" s="4"/>
      <c r="C341" s="95"/>
      <c r="D341" s="4"/>
      <c r="E341" s="4"/>
      <c r="F341" s="4"/>
      <c r="G341" s="64"/>
      <c r="H341" s="65"/>
      <c r="I341" s="64"/>
      <c r="J341" s="65"/>
      <c r="K341" s="11"/>
      <c r="L341" s="11"/>
      <c r="M341" s="65"/>
      <c r="N341" s="65"/>
      <c r="O341" s="4"/>
      <c r="P341" s="4"/>
      <c r="Q341" s="4"/>
      <c r="R341" s="4"/>
      <c r="S341" s="4"/>
      <c r="T341" s="19"/>
    </row>
    <row r="342" customFormat="false" ht="14.25" hidden="false" customHeight="false" outlineLevel="0" collapsed="false">
      <c r="A342" s="4" t="n">
        <v>332</v>
      </c>
      <c r="B342" s="4"/>
      <c r="C342" s="95"/>
      <c r="D342" s="4"/>
      <c r="E342" s="4"/>
      <c r="F342" s="4"/>
      <c r="G342" s="64"/>
      <c r="H342" s="65"/>
      <c r="I342" s="64"/>
      <c r="J342" s="65"/>
      <c r="K342" s="11"/>
      <c r="L342" s="11"/>
      <c r="M342" s="65"/>
      <c r="N342" s="65"/>
      <c r="O342" s="4"/>
      <c r="P342" s="4"/>
      <c r="Q342" s="4"/>
      <c r="R342" s="4"/>
      <c r="S342" s="4"/>
      <c r="T342" s="19"/>
    </row>
    <row r="343" customFormat="false" ht="14.25" hidden="false" customHeight="false" outlineLevel="0" collapsed="false">
      <c r="A343" s="20" t="n">
        <v>333</v>
      </c>
      <c r="B343" s="4"/>
      <c r="C343" s="95"/>
      <c r="D343" s="4"/>
      <c r="E343" s="4"/>
      <c r="F343" s="4"/>
      <c r="G343" s="64"/>
      <c r="H343" s="65"/>
      <c r="I343" s="64"/>
      <c r="J343" s="65"/>
      <c r="K343" s="11"/>
      <c r="L343" s="11"/>
      <c r="M343" s="65"/>
      <c r="N343" s="65"/>
      <c r="O343" s="4"/>
      <c r="P343" s="4"/>
      <c r="Q343" s="4"/>
      <c r="R343" s="4"/>
      <c r="S343" s="4"/>
      <c r="T343" s="19"/>
    </row>
    <row r="344" customFormat="false" ht="14.25" hidden="false" customHeight="false" outlineLevel="0" collapsed="false">
      <c r="A344" s="20" t="n">
        <v>334</v>
      </c>
      <c r="B344" s="4"/>
      <c r="C344" s="95"/>
      <c r="D344" s="4"/>
      <c r="E344" s="4"/>
      <c r="F344" s="4"/>
      <c r="G344" s="64"/>
      <c r="H344" s="65"/>
      <c r="I344" s="64"/>
      <c r="J344" s="65"/>
      <c r="K344" s="11"/>
      <c r="L344" s="11"/>
      <c r="M344" s="65"/>
      <c r="N344" s="65"/>
      <c r="O344" s="4"/>
      <c r="P344" s="4"/>
      <c r="Q344" s="4"/>
      <c r="R344" s="4"/>
      <c r="S344" s="4"/>
      <c r="T344" s="19"/>
    </row>
    <row r="345" customFormat="false" ht="14.25" hidden="false" customHeight="false" outlineLevel="0" collapsed="false">
      <c r="A345" s="4" t="n">
        <v>335</v>
      </c>
      <c r="B345" s="4"/>
      <c r="C345" s="95"/>
      <c r="D345" s="4"/>
      <c r="E345" s="4"/>
      <c r="F345" s="4"/>
      <c r="G345" s="64"/>
      <c r="H345" s="65"/>
      <c r="I345" s="64"/>
      <c r="J345" s="65"/>
      <c r="K345" s="11"/>
      <c r="L345" s="11"/>
      <c r="M345" s="65"/>
      <c r="N345" s="65"/>
      <c r="O345" s="4"/>
      <c r="P345" s="4"/>
      <c r="Q345" s="4"/>
      <c r="R345" s="4"/>
      <c r="S345" s="4"/>
      <c r="T345" s="19"/>
    </row>
    <row r="346" customFormat="false" ht="14.25" hidden="false" customHeight="false" outlineLevel="0" collapsed="false">
      <c r="A346" s="20" t="n">
        <v>336</v>
      </c>
      <c r="B346" s="4"/>
      <c r="C346" s="95"/>
      <c r="D346" s="4"/>
      <c r="E346" s="4"/>
      <c r="F346" s="4"/>
      <c r="G346" s="64"/>
      <c r="H346" s="65"/>
      <c r="I346" s="64"/>
      <c r="J346" s="65"/>
      <c r="K346" s="11"/>
      <c r="L346" s="11"/>
      <c r="M346" s="65"/>
      <c r="N346" s="65"/>
      <c r="O346" s="4"/>
      <c r="P346" s="4"/>
      <c r="Q346" s="4"/>
      <c r="R346" s="4"/>
      <c r="S346" s="4"/>
      <c r="T346" s="19"/>
    </row>
    <row r="347" customFormat="false" ht="14.25" hidden="false" customHeight="false" outlineLevel="0" collapsed="false">
      <c r="A347" s="20" t="n">
        <v>337</v>
      </c>
      <c r="B347" s="4"/>
      <c r="C347" s="95"/>
      <c r="D347" s="4"/>
      <c r="E347" s="4"/>
      <c r="F347" s="4"/>
      <c r="G347" s="64"/>
      <c r="H347" s="65"/>
      <c r="I347" s="64"/>
      <c r="J347" s="65"/>
      <c r="K347" s="11"/>
      <c r="L347" s="11"/>
      <c r="M347" s="65"/>
      <c r="N347" s="65"/>
      <c r="O347" s="4"/>
      <c r="P347" s="4"/>
      <c r="Q347" s="4"/>
      <c r="R347" s="4"/>
      <c r="S347" s="4"/>
      <c r="T347" s="19"/>
    </row>
    <row r="348" customFormat="false" ht="14.25" hidden="false" customHeight="false" outlineLevel="0" collapsed="false">
      <c r="A348" s="4" t="n">
        <v>338</v>
      </c>
      <c r="B348" s="4"/>
      <c r="C348" s="95"/>
      <c r="D348" s="4"/>
      <c r="E348" s="4"/>
      <c r="F348" s="4"/>
      <c r="G348" s="64"/>
      <c r="H348" s="65"/>
      <c r="I348" s="64"/>
      <c r="J348" s="65"/>
      <c r="K348" s="11"/>
      <c r="L348" s="11"/>
      <c r="M348" s="65"/>
      <c r="N348" s="65"/>
      <c r="O348" s="4"/>
      <c r="P348" s="4"/>
      <c r="Q348" s="4"/>
      <c r="R348" s="4"/>
      <c r="S348" s="4"/>
      <c r="T348" s="19"/>
    </row>
    <row r="349" customFormat="false" ht="14.25" hidden="false" customHeight="false" outlineLevel="0" collapsed="false">
      <c r="A349" s="20" t="n">
        <v>339</v>
      </c>
      <c r="B349" s="4"/>
      <c r="C349" s="95"/>
      <c r="D349" s="4"/>
      <c r="E349" s="4"/>
      <c r="F349" s="4"/>
      <c r="G349" s="64"/>
      <c r="H349" s="65"/>
      <c r="I349" s="64"/>
      <c r="J349" s="65"/>
      <c r="K349" s="11"/>
      <c r="L349" s="11"/>
      <c r="M349" s="65"/>
      <c r="N349" s="65"/>
      <c r="O349" s="4"/>
      <c r="P349" s="4"/>
      <c r="Q349" s="4"/>
      <c r="R349" s="4"/>
      <c r="S349" s="4"/>
      <c r="T349" s="19"/>
    </row>
    <row r="350" customFormat="false" ht="14.25" hidden="false" customHeight="false" outlineLevel="0" collapsed="false">
      <c r="A350" s="20" t="n">
        <v>340</v>
      </c>
      <c r="B350" s="4"/>
      <c r="C350" s="95"/>
      <c r="D350" s="4"/>
      <c r="E350" s="4"/>
      <c r="F350" s="4"/>
      <c r="G350" s="64"/>
      <c r="H350" s="65"/>
      <c r="I350" s="64"/>
      <c r="J350" s="65"/>
      <c r="K350" s="11"/>
      <c r="L350" s="11"/>
      <c r="M350" s="65"/>
      <c r="N350" s="65"/>
      <c r="O350" s="4"/>
      <c r="P350" s="4"/>
      <c r="Q350" s="4"/>
      <c r="R350" s="4"/>
      <c r="S350" s="4"/>
      <c r="T350" s="19"/>
    </row>
    <row r="351" customFormat="false" ht="14.25" hidden="false" customHeight="false" outlineLevel="0" collapsed="false">
      <c r="A351" s="4" t="n">
        <v>341</v>
      </c>
      <c r="B351" s="4"/>
      <c r="C351" s="95"/>
      <c r="D351" s="4"/>
      <c r="E351" s="4"/>
      <c r="F351" s="4"/>
      <c r="G351" s="64"/>
      <c r="H351" s="65"/>
      <c r="I351" s="64"/>
      <c r="J351" s="65"/>
      <c r="K351" s="11"/>
      <c r="L351" s="11"/>
      <c r="M351" s="65"/>
      <c r="N351" s="65"/>
      <c r="O351" s="4"/>
      <c r="P351" s="4"/>
      <c r="Q351" s="4"/>
      <c r="R351" s="4"/>
      <c r="S351" s="4"/>
      <c r="T351" s="19"/>
    </row>
    <row r="352" customFormat="false" ht="14.25" hidden="false" customHeight="false" outlineLevel="0" collapsed="false">
      <c r="A352" s="20" t="n">
        <v>342</v>
      </c>
      <c r="B352" s="4"/>
      <c r="C352" s="95"/>
      <c r="D352" s="4"/>
      <c r="E352" s="4"/>
      <c r="F352" s="4"/>
      <c r="G352" s="64"/>
      <c r="H352" s="65"/>
      <c r="I352" s="64"/>
      <c r="J352" s="65"/>
      <c r="K352" s="11"/>
      <c r="L352" s="11"/>
      <c r="M352" s="65"/>
      <c r="N352" s="65"/>
      <c r="O352" s="4"/>
      <c r="P352" s="4"/>
      <c r="Q352" s="4"/>
      <c r="R352" s="4"/>
      <c r="S352" s="4"/>
      <c r="T352" s="19"/>
    </row>
    <row r="353" customFormat="false" ht="14.25" hidden="false" customHeight="false" outlineLevel="0" collapsed="false">
      <c r="A353" s="20" t="n">
        <v>343</v>
      </c>
      <c r="B353" s="4"/>
      <c r="C353" s="95"/>
      <c r="D353" s="4"/>
      <c r="E353" s="4"/>
      <c r="F353" s="4"/>
      <c r="G353" s="64"/>
      <c r="H353" s="65"/>
      <c r="I353" s="64"/>
      <c r="J353" s="65"/>
      <c r="K353" s="11"/>
      <c r="L353" s="11"/>
      <c r="M353" s="65"/>
      <c r="N353" s="65"/>
      <c r="O353" s="4"/>
      <c r="P353" s="4"/>
      <c r="Q353" s="4"/>
      <c r="R353" s="4"/>
      <c r="S353" s="4"/>
      <c r="T353" s="19"/>
    </row>
    <row r="354" customFormat="false" ht="14.25" hidden="false" customHeight="false" outlineLevel="0" collapsed="false">
      <c r="A354" s="4" t="n">
        <v>344</v>
      </c>
      <c r="B354" s="4"/>
      <c r="C354" s="95"/>
      <c r="D354" s="4"/>
      <c r="E354" s="4"/>
      <c r="F354" s="4"/>
      <c r="G354" s="64"/>
      <c r="H354" s="65"/>
      <c r="I354" s="64"/>
      <c r="J354" s="65"/>
      <c r="K354" s="11"/>
      <c r="L354" s="11"/>
      <c r="M354" s="65"/>
      <c r="N354" s="65"/>
      <c r="O354" s="4"/>
      <c r="P354" s="4"/>
      <c r="Q354" s="4"/>
      <c r="R354" s="4"/>
      <c r="S354" s="4"/>
      <c r="T354" s="19"/>
    </row>
    <row r="355" customFormat="false" ht="14.25" hidden="false" customHeight="false" outlineLevel="0" collapsed="false">
      <c r="A355" s="20" t="n">
        <v>345</v>
      </c>
      <c r="B355" s="4"/>
      <c r="C355" s="95"/>
      <c r="D355" s="4"/>
      <c r="E355" s="4"/>
      <c r="F355" s="4"/>
      <c r="G355" s="64"/>
      <c r="H355" s="65"/>
      <c r="I355" s="64"/>
      <c r="J355" s="65"/>
      <c r="K355" s="11"/>
      <c r="L355" s="11"/>
      <c r="M355" s="65"/>
      <c r="N355" s="65"/>
      <c r="O355" s="4"/>
      <c r="P355" s="4"/>
      <c r="Q355" s="4"/>
      <c r="R355" s="4"/>
      <c r="S355" s="4"/>
      <c r="T355" s="19"/>
    </row>
    <row r="356" customFormat="false" ht="14.25" hidden="false" customHeight="false" outlineLevel="0" collapsed="false">
      <c r="A356" s="20" t="n">
        <v>346</v>
      </c>
      <c r="B356" s="4"/>
      <c r="C356" s="95"/>
      <c r="D356" s="4"/>
      <c r="E356" s="4"/>
      <c r="F356" s="4"/>
      <c r="G356" s="64"/>
      <c r="H356" s="65"/>
      <c r="I356" s="64"/>
      <c r="J356" s="65"/>
      <c r="K356" s="11"/>
      <c r="L356" s="11"/>
      <c r="M356" s="65"/>
      <c r="N356" s="65"/>
      <c r="O356" s="4"/>
      <c r="P356" s="4"/>
      <c r="Q356" s="4"/>
      <c r="R356" s="4"/>
      <c r="S356" s="4"/>
      <c r="T356" s="19"/>
    </row>
    <row r="357" customFormat="false" ht="14.25" hidden="false" customHeight="false" outlineLevel="0" collapsed="false">
      <c r="A357" s="4" t="n">
        <v>347</v>
      </c>
      <c r="B357" s="4"/>
      <c r="C357" s="95"/>
      <c r="D357" s="4"/>
      <c r="E357" s="4"/>
      <c r="F357" s="4"/>
      <c r="G357" s="64"/>
      <c r="H357" s="65"/>
      <c r="I357" s="64"/>
      <c r="J357" s="65"/>
      <c r="K357" s="11"/>
      <c r="L357" s="11"/>
      <c r="M357" s="65"/>
      <c r="N357" s="65"/>
      <c r="O357" s="4"/>
      <c r="P357" s="4"/>
      <c r="Q357" s="4"/>
      <c r="R357" s="4"/>
      <c r="S357" s="4"/>
      <c r="T357" s="19"/>
    </row>
    <row r="358" customFormat="false" ht="14.25" hidden="false" customHeight="false" outlineLevel="0" collapsed="false">
      <c r="A358" s="20" t="n">
        <v>348</v>
      </c>
      <c r="B358" s="4"/>
      <c r="C358" s="95"/>
      <c r="D358" s="4"/>
      <c r="E358" s="4"/>
      <c r="F358" s="4"/>
      <c r="G358" s="64"/>
      <c r="H358" s="65"/>
      <c r="I358" s="64"/>
      <c r="J358" s="65"/>
      <c r="K358" s="11"/>
      <c r="L358" s="11"/>
      <c r="M358" s="65"/>
      <c r="N358" s="65"/>
      <c r="O358" s="4"/>
      <c r="P358" s="4"/>
      <c r="Q358" s="4"/>
      <c r="R358" s="4"/>
      <c r="S358" s="4"/>
      <c r="T358" s="19"/>
    </row>
    <row r="359" customFormat="false" ht="14.25" hidden="false" customHeight="false" outlineLevel="0" collapsed="false">
      <c r="A359" s="20" t="n">
        <v>349</v>
      </c>
      <c r="B359" s="4"/>
      <c r="C359" s="95"/>
      <c r="D359" s="4"/>
      <c r="E359" s="4"/>
      <c r="F359" s="4"/>
      <c r="G359" s="64"/>
      <c r="H359" s="65"/>
      <c r="I359" s="64"/>
      <c r="J359" s="65"/>
      <c r="K359" s="11"/>
      <c r="L359" s="11"/>
      <c r="M359" s="65"/>
      <c r="N359" s="65"/>
      <c r="O359" s="4"/>
      <c r="P359" s="4"/>
      <c r="Q359" s="4"/>
      <c r="R359" s="4"/>
      <c r="S359" s="4"/>
      <c r="T359" s="19"/>
    </row>
    <row r="360" customFormat="false" ht="14.25" hidden="false" customHeight="false" outlineLevel="0" collapsed="false">
      <c r="A360" s="4" t="n">
        <v>350</v>
      </c>
      <c r="B360" s="4"/>
      <c r="C360" s="95"/>
      <c r="D360" s="4"/>
      <c r="E360" s="4"/>
      <c r="F360" s="4"/>
      <c r="G360" s="64"/>
      <c r="H360" s="65"/>
      <c r="I360" s="64"/>
      <c r="J360" s="65"/>
      <c r="K360" s="11"/>
      <c r="L360" s="11"/>
      <c r="M360" s="65"/>
      <c r="N360" s="65"/>
      <c r="O360" s="4"/>
      <c r="P360" s="4"/>
      <c r="Q360" s="4"/>
      <c r="R360" s="4"/>
      <c r="S360" s="4"/>
      <c r="T360" s="19"/>
    </row>
    <row r="361" customFormat="false" ht="14.25" hidden="false" customHeight="false" outlineLevel="0" collapsed="false">
      <c r="A361" s="20" t="n">
        <v>351</v>
      </c>
      <c r="B361" s="4"/>
      <c r="C361" s="95"/>
      <c r="D361" s="4"/>
      <c r="E361" s="4"/>
      <c r="F361" s="4"/>
      <c r="G361" s="64"/>
      <c r="H361" s="65"/>
      <c r="I361" s="64"/>
      <c r="J361" s="65"/>
      <c r="K361" s="11"/>
      <c r="L361" s="11"/>
      <c r="M361" s="65"/>
      <c r="N361" s="65"/>
      <c r="O361" s="4"/>
      <c r="P361" s="4"/>
      <c r="Q361" s="4"/>
      <c r="R361" s="4"/>
      <c r="S361" s="4"/>
      <c r="T361" s="19"/>
    </row>
    <row r="362" customFormat="false" ht="14.25" hidden="false" customHeight="false" outlineLevel="0" collapsed="false">
      <c r="A362" s="20" t="n">
        <v>352</v>
      </c>
      <c r="B362" s="4"/>
      <c r="C362" s="95"/>
      <c r="D362" s="4"/>
      <c r="E362" s="4"/>
      <c r="F362" s="4"/>
      <c r="G362" s="64"/>
      <c r="H362" s="65"/>
      <c r="I362" s="64"/>
      <c r="J362" s="65"/>
      <c r="K362" s="11"/>
      <c r="L362" s="11"/>
      <c r="M362" s="65"/>
      <c r="N362" s="65"/>
      <c r="O362" s="4"/>
      <c r="P362" s="4"/>
      <c r="Q362" s="4"/>
      <c r="R362" s="4"/>
      <c r="S362" s="4"/>
      <c r="T362" s="19"/>
    </row>
    <row r="363" customFormat="false" ht="14.25" hidden="false" customHeight="false" outlineLevel="0" collapsed="false">
      <c r="A363" s="4" t="n">
        <v>353</v>
      </c>
      <c r="B363" s="4"/>
      <c r="C363" s="95"/>
      <c r="D363" s="4"/>
      <c r="E363" s="4"/>
      <c r="F363" s="4"/>
      <c r="G363" s="64"/>
      <c r="H363" s="65"/>
      <c r="I363" s="64"/>
      <c r="J363" s="65"/>
      <c r="K363" s="11"/>
      <c r="L363" s="11"/>
      <c r="M363" s="65"/>
      <c r="N363" s="65"/>
      <c r="O363" s="4"/>
      <c r="P363" s="4"/>
      <c r="Q363" s="4"/>
      <c r="R363" s="4"/>
      <c r="S363" s="4"/>
      <c r="T363" s="19"/>
    </row>
    <row r="364" customFormat="false" ht="14.25" hidden="false" customHeight="false" outlineLevel="0" collapsed="false">
      <c r="A364" s="20" t="n">
        <v>354</v>
      </c>
      <c r="B364" s="4"/>
      <c r="C364" s="95"/>
      <c r="D364" s="4"/>
      <c r="E364" s="4"/>
      <c r="F364" s="4"/>
      <c r="G364" s="64"/>
      <c r="H364" s="65"/>
      <c r="I364" s="64"/>
      <c r="J364" s="65"/>
      <c r="K364" s="11"/>
      <c r="L364" s="11"/>
      <c r="M364" s="65"/>
      <c r="N364" s="65"/>
      <c r="O364" s="4"/>
      <c r="P364" s="4"/>
      <c r="Q364" s="4"/>
      <c r="R364" s="4"/>
      <c r="S364" s="4"/>
      <c r="T364" s="19"/>
    </row>
    <row r="365" customFormat="false" ht="14.25" hidden="false" customHeight="false" outlineLevel="0" collapsed="false">
      <c r="A365" s="20" t="n">
        <v>355</v>
      </c>
      <c r="B365" s="4"/>
      <c r="C365" s="95"/>
      <c r="D365" s="4"/>
      <c r="E365" s="4"/>
      <c r="F365" s="4"/>
      <c r="G365" s="64"/>
      <c r="H365" s="65"/>
      <c r="I365" s="64"/>
      <c r="J365" s="65"/>
      <c r="K365" s="11"/>
      <c r="L365" s="11"/>
      <c r="M365" s="65"/>
      <c r="N365" s="65"/>
      <c r="O365" s="4"/>
      <c r="P365" s="4"/>
      <c r="Q365" s="4"/>
      <c r="R365" s="4"/>
      <c r="S365" s="4"/>
      <c r="T365" s="19"/>
    </row>
    <row r="366" customFormat="false" ht="14.25" hidden="false" customHeight="false" outlineLevel="0" collapsed="false">
      <c r="A366" s="4" t="n">
        <v>356</v>
      </c>
      <c r="B366" s="4"/>
      <c r="C366" s="95"/>
      <c r="D366" s="4"/>
      <c r="E366" s="4"/>
      <c r="F366" s="4"/>
      <c r="G366" s="64"/>
      <c r="H366" s="65"/>
      <c r="I366" s="64"/>
      <c r="J366" s="65"/>
      <c r="K366" s="11"/>
      <c r="L366" s="11"/>
      <c r="M366" s="65"/>
      <c r="N366" s="65"/>
      <c r="O366" s="4"/>
      <c r="P366" s="4"/>
      <c r="Q366" s="4"/>
      <c r="R366" s="4"/>
      <c r="S366" s="4"/>
      <c r="T366" s="19"/>
    </row>
    <row r="367" customFormat="false" ht="14.25" hidden="false" customHeight="false" outlineLevel="0" collapsed="false">
      <c r="A367" s="20" t="n">
        <v>357</v>
      </c>
      <c r="B367" s="4"/>
      <c r="C367" s="95"/>
      <c r="D367" s="4"/>
      <c r="E367" s="4"/>
      <c r="F367" s="4"/>
      <c r="G367" s="64"/>
      <c r="H367" s="65"/>
      <c r="I367" s="64"/>
      <c r="J367" s="65"/>
      <c r="K367" s="11"/>
      <c r="L367" s="11"/>
      <c r="M367" s="65"/>
      <c r="N367" s="65"/>
      <c r="O367" s="4"/>
      <c r="P367" s="4"/>
      <c r="Q367" s="4"/>
      <c r="R367" s="4"/>
      <c r="S367" s="4"/>
      <c r="T367" s="19"/>
    </row>
    <row r="368" customFormat="false" ht="14.25" hidden="false" customHeight="false" outlineLevel="0" collapsed="false">
      <c r="A368" s="20" t="n">
        <v>358</v>
      </c>
      <c r="B368" s="4"/>
      <c r="C368" s="95"/>
      <c r="D368" s="4"/>
      <c r="E368" s="4"/>
      <c r="F368" s="4"/>
      <c r="G368" s="64"/>
      <c r="H368" s="65"/>
      <c r="I368" s="64"/>
      <c r="J368" s="65"/>
      <c r="K368" s="11"/>
      <c r="L368" s="11"/>
      <c r="M368" s="65"/>
      <c r="N368" s="65"/>
      <c r="O368" s="4"/>
      <c r="P368" s="4"/>
      <c r="Q368" s="4"/>
      <c r="R368" s="4"/>
      <c r="S368" s="4"/>
      <c r="T368" s="19"/>
    </row>
    <row r="369" customFormat="false" ht="14.25" hidden="false" customHeight="false" outlineLevel="0" collapsed="false">
      <c r="A369" s="4" t="n">
        <v>359</v>
      </c>
      <c r="B369" s="4"/>
      <c r="C369" s="95"/>
      <c r="D369" s="4"/>
      <c r="E369" s="4"/>
      <c r="F369" s="4"/>
      <c r="G369" s="64"/>
      <c r="H369" s="65"/>
      <c r="I369" s="64"/>
      <c r="J369" s="65"/>
      <c r="K369" s="11"/>
      <c r="L369" s="11"/>
      <c r="M369" s="65"/>
      <c r="N369" s="65"/>
      <c r="O369" s="4"/>
      <c r="P369" s="4"/>
      <c r="Q369" s="4"/>
      <c r="R369" s="4"/>
      <c r="S369" s="4"/>
      <c r="T369" s="19"/>
    </row>
    <row r="370" customFormat="false" ht="14.25" hidden="false" customHeight="false" outlineLevel="0" collapsed="false">
      <c r="A370" s="20" t="n">
        <v>360</v>
      </c>
      <c r="B370" s="4"/>
      <c r="C370" s="95"/>
      <c r="D370" s="4"/>
      <c r="E370" s="4"/>
      <c r="F370" s="4"/>
      <c r="G370" s="64"/>
      <c r="H370" s="65"/>
      <c r="I370" s="64"/>
      <c r="J370" s="65"/>
      <c r="K370" s="11"/>
      <c r="L370" s="11"/>
      <c r="M370" s="65"/>
      <c r="N370" s="65"/>
      <c r="O370" s="4"/>
      <c r="P370" s="4"/>
      <c r="Q370" s="4"/>
      <c r="R370" s="4"/>
      <c r="S370" s="4"/>
      <c r="T370" s="19"/>
    </row>
    <row r="371" customFormat="false" ht="14.25" hidden="false" customHeight="false" outlineLevel="0" collapsed="false">
      <c r="A371" s="20" t="n">
        <v>361</v>
      </c>
      <c r="B371" s="4"/>
      <c r="C371" s="95"/>
      <c r="D371" s="4"/>
      <c r="E371" s="4"/>
      <c r="F371" s="4"/>
      <c r="G371" s="64"/>
      <c r="H371" s="65"/>
      <c r="I371" s="64"/>
      <c r="J371" s="65"/>
      <c r="K371" s="11"/>
      <c r="L371" s="11"/>
      <c r="M371" s="65"/>
      <c r="N371" s="65"/>
      <c r="O371" s="4"/>
      <c r="P371" s="4"/>
      <c r="Q371" s="4"/>
      <c r="R371" s="4"/>
      <c r="S371" s="4"/>
      <c r="T371" s="19"/>
    </row>
    <row r="372" customFormat="false" ht="14.25" hidden="false" customHeight="false" outlineLevel="0" collapsed="false">
      <c r="A372" s="4" t="n">
        <v>362</v>
      </c>
      <c r="B372" s="4"/>
      <c r="C372" s="95"/>
      <c r="D372" s="4"/>
      <c r="E372" s="4"/>
      <c r="F372" s="4"/>
      <c r="G372" s="64"/>
      <c r="H372" s="65"/>
      <c r="I372" s="64"/>
      <c r="J372" s="65"/>
      <c r="K372" s="11"/>
      <c r="L372" s="11"/>
      <c r="M372" s="65"/>
      <c r="N372" s="65"/>
      <c r="O372" s="4"/>
      <c r="P372" s="4"/>
      <c r="Q372" s="4"/>
      <c r="R372" s="4"/>
      <c r="S372" s="4"/>
      <c r="T372" s="19"/>
    </row>
    <row r="373" customFormat="false" ht="14.25" hidden="false" customHeight="false" outlineLevel="0" collapsed="false">
      <c r="A373" s="20" t="n">
        <v>363</v>
      </c>
      <c r="B373" s="4"/>
      <c r="C373" s="95"/>
      <c r="D373" s="4"/>
      <c r="E373" s="4"/>
      <c r="F373" s="4"/>
      <c r="G373" s="64"/>
      <c r="H373" s="65"/>
      <c r="I373" s="64"/>
      <c r="J373" s="65"/>
      <c r="K373" s="11"/>
      <c r="L373" s="11"/>
      <c r="M373" s="65"/>
      <c r="N373" s="65"/>
      <c r="O373" s="4"/>
      <c r="P373" s="4"/>
      <c r="Q373" s="4"/>
      <c r="R373" s="4"/>
      <c r="S373" s="4"/>
      <c r="T373" s="19"/>
    </row>
    <row r="374" customFormat="false" ht="14.25" hidden="false" customHeight="false" outlineLevel="0" collapsed="false">
      <c r="A374" s="20" t="n">
        <v>364</v>
      </c>
      <c r="B374" s="4"/>
      <c r="C374" s="95"/>
      <c r="D374" s="4"/>
      <c r="E374" s="4"/>
      <c r="F374" s="4"/>
      <c r="G374" s="64"/>
      <c r="H374" s="65"/>
      <c r="I374" s="64"/>
      <c r="J374" s="65"/>
      <c r="K374" s="11"/>
      <c r="L374" s="11"/>
      <c r="M374" s="65"/>
      <c r="N374" s="65"/>
      <c r="O374" s="4"/>
      <c r="P374" s="4"/>
      <c r="Q374" s="4"/>
      <c r="R374" s="4"/>
      <c r="S374" s="4"/>
      <c r="T374" s="19"/>
    </row>
    <row r="375" customFormat="false" ht="14.25" hidden="false" customHeight="false" outlineLevel="0" collapsed="false">
      <c r="A375" s="4" t="n">
        <v>365</v>
      </c>
      <c r="B375" s="4"/>
      <c r="C375" s="95"/>
      <c r="D375" s="4"/>
      <c r="E375" s="4"/>
      <c r="F375" s="4"/>
      <c r="G375" s="64"/>
      <c r="H375" s="65"/>
      <c r="I375" s="64"/>
      <c r="J375" s="65"/>
      <c r="K375" s="11"/>
      <c r="L375" s="11"/>
      <c r="M375" s="65"/>
      <c r="N375" s="65"/>
      <c r="O375" s="4"/>
      <c r="P375" s="4"/>
      <c r="Q375" s="4"/>
      <c r="R375" s="4"/>
      <c r="S375" s="4"/>
      <c r="T375" s="19"/>
    </row>
    <row r="376" customFormat="false" ht="14.25" hidden="false" customHeight="false" outlineLevel="0" collapsed="false">
      <c r="A376" s="20" t="n">
        <v>366</v>
      </c>
      <c r="B376" s="4"/>
      <c r="C376" s="95"/>
      <c r="D376" s="4"/>
      <c r="E376" s="4"/>
      <c r="F376" s="4"/>
      <c r="G376" s="64"/>
      <c r="H376" s="65"/>
      <c r="I376" s="64"/>
      <c r="J376" s="65"/>
      <c r="K376" s="11"/>
      <c r="L376" s="11"/>
      <c r="M376" s="65"/>
      <c r="N376" s="65"/>
      <c r="O376" s="4"/>
      <c r="P376" s="4"/>
      <c r="Q376" s="4"/>
      <c r="R376" s="4"/>
      <c r="S376" s="4"/>
      <c r="T376" s="19"/>
    </row>
    <row r="377" customFormat="false" ht="14.25" hidden="false" customHeight="false" outlineLevel="0" collapsed="false">
      <c r="A377" s="20" t="n">
        <v>367</v>
      </c>
      <c r="B377" s="4"/>
      <c r="C377" s="95"/>
      <c r="D377" s="4"/>
      <c r="E377" s="4"/>
      <c r="F377" s="4"/>
      <c r="G377" s="64"/>
      <c r="H377" s="65"/>
      <c r="I377" s="64"/>
      <c r="J377" s="65"/>
      <c r="K377" s="11"/>
      <c r="L377" s="11"/>
      <c r="M377" s="65"/>
      <c r="N377" s="65"/>
      <c r="O377" s="4"/>
      <c r="P377" s="4"/>
      <c r="Q377" s="4"/>
      <c r="R377" s="4"/>
      <c r="S377" s="4"/>
      <c r="T377" s="19"/>
    </row>
    <row r="378" customFormat="false" ht="14.25" hidden="false" customHeight="false" outlineLevel="0" collapsed="false">
      <c r="A378" s="4" t="n">
        <v>368</v>
      </c>
      <c r="B378" s="4"/>
      <c r="C378" s="95"/>
      <c r="D378" s="4"/>
      <c r="E378" s="4"/>
      <c r="F378" s="4"/>
      <c r="G378" s="64"/>
      <c r="H378" s="65"/>
      <c r="I378" s="64"/>
      <c r="J378" s="65"/>
      <c r="K378" s="11"/>
      <c r="L378" s="11"/>
      <c r="M378" s="65"/>
      <c r="N378" s="65"/>
      <c r="O378" s="4"/>
      <c r="P378" s="4"/>
      <c r="Q378" s="4"/>
      <c r="R378" s="4"/>
      <c r="S378" s="4"/>
      <c r="T378" s="19"/>
    </row>
    <row r="379" customFormat="false" ht="14.25" hidden="false" customHeight="false" outlineLevel="0" collapsed="false">
      <c r="A379" s="20" t="n">
        <v>369</v>
      </c>
      <c r="B379" s="4"/>
      <c r="C379" s="95"/>
      <c r="D379" s="4"/>
      <c r="E379" s="4"/>
      <c r="F379" s="4"/>
      <c r="G379" s="64"/>
      <c r="H379" s="65"/>
      <c r="I379" s="64"/>
      <c r="J379" s="65"/>
      <c r="K379" s="11"/>
      <c r="L379" s="11"/>
      <c r="M379" s="65"/>
      <c r="N379" s="65"/>
      <c r="O379" s="4"/>
      <c r="P379" s="4"/>
      <c r="Q379" s="4"/>
      <c r="R379" s="4"/>
      <c r="S379" s="4"/>
      <c r="T379" s="19"/>
    </row>
    <row r="380" customFormat="false" ht="14.25" hidden="false" customHeight="false" outlineLevel="0" collapsed="false">
      <c r="A380" s="20" t="n">
        <v>370</v>
      </c>
      <c r="B380" s="4"/>
      <c r="C380" s="95"/>
      <c r="D380" s="4"/>
      <c r="E380" s="4"/>
      <c r="F380" s="4"/>
      <c r="G380" s="64"/>
      <c r="H380" s="65"/>
      <c r="I380" s="64"/>
      <c r="J380" s="65"/>
      <c r="K380" s="11"/>
      <c r="L380" s="11"/>
      <c r="M380" s="65"/>
      <c r="N380" s="65"/>
      <c r="O380" s="4"/>
      <c r="P380" s="4"/>
      <c r="Q380" s="4"/>
      <c r="R380" s="4"/>
      <c r="S380" s="4"/>
      <c r="T380" s="19"/>
    </row>
    <row r="381" customFormat="false" ht="14.25" hidden="false" customHeight="false" outlineLevel="0" collapsed="false">
      <c r="A381" s="4" t="n">
        <v>371</v>
      </c>
      <c r="B381" s="4"/>
      <c r="C381" s="95"/>
      <c r="D381" s="4"/>
      <c r="E381" s="4"/>
      <c r="F381" s="4"/>
      <c r="G381" s="64"/>
      <c r="H381" s="65"/>
      <c r="I381" s="64"/>
      <c r="J381" s="65"/>
      <c r="K381" s="11"/>
      <c r="L381" s="11"/>
      <c r="M381" s="65"/>
      <c r="N381" s="65"/>
      <c r="O381" s="4"/>
      <c r="P381" s="4"/>
      <c r="Q381" s="4"/>
      <c r="R381" s="4"/>
      <c r="S381" s="4"/>
      <c r="T381" s="19"/>
    </row>
    <row r="382" customFormat="false" ht="14.25" hidden="false" customHeight="false" outlineLevel="0" collapsed="false">
      <c r="A382" s="20" t="n">
        <v>372</v>
      </c>
      <c r="B382" s="4"/>
      <c r="C382" s="95"/>
      <c r="D382" s="4"/>
      <c r="E382" s="4"/>
      <c r="F382" s="4"/>
      <c r="G382" s="64"/>
      <c r="H382" s="65"/>
      <c r="I382" s="64"/>
      <c r="J382" s="65"/>
      <c r="K382" s="11"/>
      <c r="L382" s="11"/>
      <c r="M382" s="65"/>
      <c r="N382" s="65"/>
      <c r="O382" s="4"/>
      <c r="P382" s="4"/>
      <c r="Q382" s="4"/>
      <c r="R382" s="4"/>
      <c r="S382" s="4"/>
      <c r="T382" s="19"/>
    </row>
    <row r="383" customFormat="false" ht="14.25" hidden="false" customHeight="false" outlineLevel="0" collapsed="false">
      <c r="A383" s="20" t="n">
        <v>373</v>
      </c>
      <c r="B383" s="4"/>
      <c r="C383" s="95"/>
      <c r="D383" s="4"/>
      <c r="E383" s="4"/>
      <c r="F383" s="4"/>
      <c r="G383" s="64"/>
      <c r="H383" s="65"/>
      <c r="I383" s="64"/>
      <c r="J383" s="65"/>
      <c r="K383" s="11"/>
      <c r="L383" s="11"/>
      <c r="M383" s="65"/>
      <c r="N383" s="65"/>
      <c r="O383" s="4"/>
      <c r="P383" s="4"/>
      <c r="Q383" s="4"/>
      <c r="R383" s="4"/>
      <c r="S383" s="4"/>
      <c r="T383" s="19"/>
    </row>
    <row r="384" customFormat="false" ht="14.25" hidden="false" customHeight="false" outlineLevel="0" collapsed="false">
      <c r="A384" s="4" t="n">
        <v>374</v>
      </c>
      <c r="B384" s="4"/>
      <c r="C384" s="95"/>
      <c r="D384" s="4"/>
      <c r="E384" s="4"/>
      <c r="F384" s="4"/>
      <c r="G384" s="64"/>
      <c r="H384" s="65"/>
      <c r="I384" s="64"/>
      <c r="J384" s="65"/>
      <c r="K384" s="11"/>
      <c r="L384" s="11"/>
      <c r="M384" s="65"/>
      <c r="N384" s="65"/>
      <c r="O384" s="4"/>
      <c r="P384" s="4"/>
      <c r="Q384" s="4"/>
      <c r="R384" s="4"/>
      <c r="S384" s="4"/>
      <c r="T384" s="19"/>
    </row>
    <row r="385" customFormat="false" ht="14.25" hidden="false" customHeight="false" outlineLevel="0" collapsed="false">
      <c r="A385" s="20" t="n">
        <v>375</v>
      </c>
      <c r="B385" s="4"/>
      <c r="C385" s="95"/>
      <c r="D385" s="4"/>
      <c r="E385" s="4"/>
      <c r="F385" s="4"/>
      <c r="G385" s="64"/>
      <c r="H385" s="65"/>
      <c r="I385" s="64"/>
      <c r="J385" s="65"/>
      <c r="K385" s="11"/>
      <c r="L385" s="11"/>
      <c r="M385" s="65"/>
      <c r="N385" s="65"/>
      <c r="O385" s="4"/>
      <c r="P385" s="4"/>
      <c r="Q385" s="4"/>
      <c r="R385" s="4"/>
      <c r="S385" s="4"/>
      <c r="T385" s="19"/>
    </row>
    <row r="386" customFormat="false" ht="14.25" hidden="false" customHeight="false" outlineLevel="0" collapsed="false">
      <c r="A386" s="20" t="n">
        <v>376</v>
      </c>
      <c r="B386" s="4"/>
      <c r="C386" s="95"/>
      <c r="D386" s="4"/>
      <c r="E386" s="4"/>
      <c r="F386" s="4"/>
      <c r="G386" s="64"/>
      <c r="H386" s="65"/>
      <c r="I386" s="64"/>
      <c r="J386" s="65"/>
      <c r="K386" s="11"/>
      <c r="L386" s="11"/>
      <c r="M386" s="65"/>
      <c r="N386" s="65"/>
      <c r="O386" s="4"/>
      <c r="P386" s="4"/>
      <c r="Q386" s="4"/>
      <c r="R386" s="4"/>
      <c r="S386" s="4"/>
      <c r="T386" s="19"/>
    </row>
    <row r="387" customFormat="false" ht="14.25" hidden="false" customHeight="false" outlineLevel="0" collapsed="false">
      <c r="A387" s="4" t="n">
        <v>377</v>
      </c>
      <c r="B387" s="4"/>
      <c r="C387" s="95"/>
      <c r="D387" s="4"/>
      <c r="E387" s="4"/>
      <c r="F387" s="4"/>
      <c r="G387" s="64"/>
      <c r="H387" s="65"/>
      <c r="I387" s="64"/>
      <c r="J387" s="65"/>
      <c r="K387" s="11"/>
      <c r="L387" s="11"/>
      <c r="M387" s="65"/>
      <c r="N387" s="65"/>
      <c r="O387" s="4"/>
      <c r="P387" s="4"/>
      <c r="Q387" s="4"/>
      <c r="R387" s="4"/>
      <c r="S387" s="4"/>
      <c r="T387" s="19"/>
    </row>
    <row r="388" customFormat="false" ht="14.25" hidden="false" customHeight="false" outlineLevel="0" collapsed="false">
      <c r="A388" s="20" t="n">
        <v>378</v>
      </c>
      <c r="B388" s="4"/>
      <c r="C388" s="95"/>
      <c r="D388" s="4"/>
      <c r="E388" s="4"/>
      <c r="F388" s="4"/>
      <c r="G388" s="64"/>
      <c r="H388" s="65"/>
      <c r="I388" s="64"/>
      <c r="J388" s="65"/>
      <c r="K388" s="11"/>
      <c r="L388" s="11"/>
      <c r="M388" s="65"/>
      <c r="N388" s="65"/>
      <c r="O388" s="4"/>
      <c r="P388" s="4"/>
      <c r="Q388" s="4"/>
      <c r="R388" s="4"/>
      <c r="S388" s="4"/>
      <c r="T388" s="19"/>
    </row>
    <row r="389" customFormat="false" ht="14.25" hidden="false" customHeight="false" outlineLevel="0" collapsed="false">
      <c r="A389" s="20" t="n">
        <v>379</v>
      </c>
      <c r="B389" s="4"/>
      <c r="C389" s="95"/>
      <c r="D389" s="4"/>
      <c r="E389" s="4"/>
      <c r="F389" s="4"/>
      <c r="G389" s="64"/>
      <c r="H389" s="65"/>
      <c r="I389" s="64"/>
      <c r="J389" s="65"/>
      <c r="K389" s="11"/>
      <c r="L389" s="11"/>
      <c r="M389" s="65"/>
      <c r="N389" s="65"/>
      <c r="O389" s="4"/>
      <c r="P389" s="4"/>
      <c r="Q389" s="4"/>
      <c r="R389" s="4"/>
      <c r="S389" s="4"/>
      <c r="T389" s="19"/>
    </row>
    <row r="390" customFormat="false" ht="14.25" hidden="false" customHeight="false" outlineLevel="0" collapsed="false">
      <c r="A390" s="4" t="n">
        <v>380</v>
      </c>
      <c r="B390" s="4"/>
      <c r="C390" s="95"/>
      <c r="D390" s="4"/>
      <c r="E390" s="4"/>
      <c r="F390" s="4"/>
      <c r="G390" s="64"/>
      <c r="H390" s="65"/>
      <c r="I390" s="64"/>
      <c r="J390" s="65"/>
      <c r="K390" s="11"/>
      <c r="L390" s="11"/>
      <c r="M390" s="65"/>
      <c r="N390" s="65"/>
      <c r="O390" s="4"/>
      <c r="P390" s="4"/>
      <c r="Q390" s="4"/>
      <c r="R390" s="4"/>
      <c r="S390" s="4"/>
      <c r="T390" s="19"/>
    </row>
    <row r="391" customFormat="false" ht="14.25" hidden="false" customHeight="false" outlineLevel="0" collapsed="false">
      <c r="A391" s="20" t="n">
        <v>381</v>
      </c>
      <c r="B391" s="4"/>
      <c r="C391" s="95"/>
      <c r="D391" s="4"/>
      <c r="E391" s="4"/>
      <c r="F391" s="4"/>
      <c r="G391" s="64"/>
      <c r="H391" s="65"/>
      <c r="I391" s="64"/>
      <c r="J391" s="65"/>
      <c r="K391" s="11"/>
      <c r="L391" s="11"/>
      <c r="M391" s="65"/>
      <c r="N391" s="65"/>
      <c r="O391" s="4"/>
      <c r="P391" s="4"/>
      <c r="Q391" s="4"/>
      <c r="R391" s="4"/>
      <c r="S391" s="4"/>
      <c r="T391" s="19"/>
    </row>
    <row r="392" customFormat="false" ht="14.25" hidden="false" customHeight="false" outlineLevel="0" collapsed="false">
      <c r="A392" s="20" t="n">
        <v>382</v>
      </c>
      <c r="B392" s="4"/>
      <c r="C392" s="95"/>
      <c r="D392" s="4"/>
      <c r="E392" s="4"/>
      <c r="F392" s="4"/>
      <c r="G392" s="64"/>
      <c r="H392" s="65"/>
      <c r="I392" s="64"/>
      <c r="J392" s="65"/>
      <c r="K392" s="11"/>
      <c r="L392" s="11"/>
      <c r="M392" s="65"/>
      <c r="N392" s="65"/>
      <c r="O392" s="4"/>
      <c r="P392" s="4"/>
      <c r="Q392" s="4"/>
      <c r="R392" s="4"/>
      <c r="S392" s="4"/>
      <c r="T392" s="19"/>
    </row>
    <row r="393" customFormat="false" ht="14.25" hidden="false" customHeight="false" outlineLevel="0" collapsed="false">
      <c r="A393" s="4" t="n">
        <v>383</v>
      </c>
      <c r="B393" s="4"/>
      <c r="C393" s="95"/>
      <c r="D393" s="4"/>
      <c r="E393" s="4"/>
      <c r="F393" s="4"/>
      <c r="G393" s="64"/>
      <c r="H393" s="65"/>
      <c r="I393" s="64"/>
      <c r="J393" s="65"/>
      <c r="K393" s="11"/>
      <c r="L393" s="11"/>
      <c r="M393" s="65"/>
      <c r="N393" s="65"/>
      <c r="O393" s="4"/>
      <c r="P393" s="4"/>
      <c r="Q393" s="4"/>
      <c r="R393" s="4"/>
      <c r="S393" s="4"/>
      <c r="T393" s="19"/>
    </row>
    <row r="394" customFormat="false" ht="14.25" hidden="false" customHeight="false" outlineLevel="0" collapsed="false">
      <c r="A394" s="20" t="n">
        <v>384</v>
      </c>
      <c r="B394" s="4"/>
      <c r="C394" s="95"/>
      <c r="D394" s="4"/>
      <c r="E394" s="4"/>
      <c r="F394" s="4"/>
      <c r="G394" s="64"/>
      <c r="H394" s="65"/>
      <c r="I394" s="64"/>
      <c r="J394" s="65"/>
      <c r="K394" s="11"/>
      <c r="L394" s="11"/>
      <c r="M394" s="65"/>
      <c r="N394" s="65"/>
      <c r="O394" s="4"/>
      <c r="P394" s="4"/>
      <c r="Q394" s="4"/>
      <c r="R394" s="4"/>
      <c r="S394" s="4"/>
      <c r="T394" s="19"/>
    </row>
    <row r="395" customFormat="false" ht="14.25" hidden="false" customHeight="false" outlineLevel="0" collapsed="false">
      <c r="A395" s="20" t="n">
        <v>385</v>
      </c>
      <c r="B395" s="4"/>
      <c r="C395" s="95"/>
      <c r="D395" s="4"/>
      <c r="E395" s="4"/>
      <c r="F395" s="4"/>
      <c r="G395" s="64"/>
      <c r="H395" s="65"/>
      <c r="I395" s="64"/>
      <c r="J395" s="65"/>
      <c r="K395" s="11"/>
      <c r="L395" s="11"/>
      <c r="M395" s="65"/>
      <c r="N395" s="65"/>
      <c r="O395" s="4"/>
      <c r="P395" s="4"/>
      <c r="Q395" s="4"/>
      <c r="R395" s="4"/>
      <c r="S395" s="4"/>
      <c r="T395" s="19"/>
    </row>
    <row r="396" customFormat="false" ht="14.25" hidden="false" customHeight="false" outlineLevel="0" collapsed="false">
      <c r="A396" s="4" t="n">
        <v>386</v>
      </c>
      <c r="B396" s="4"/>
      <c r="C396" s="95"/>
      <c r="D396" s="4"/>
      <c r="E396" s="4"/>
      <c r="F396" s="4"/>
      <c r="G396" s="64"/>
      <c r="H396" s="65"/>
      <c r="I396" s="64"/>
      <c r="J396" s="65"/>
      <c r="K396" s="11"/>
      <c r="L396" s="11"/>
      <c r="M396" s="65"/>
      <c r="N396" s="65"/>
      <c r="O396" s="4"/>
      <c r="P396" s="4"/>
      <c r="Q396" s="4"/>
      <c r="R396" s="4"/>
      <c r="S396" s="4"/>
      <c r="T396" s="19"/>
    </row>
    <row r="397" customFormat="false" ht="14.25" hidden="false" customHeight="false" outlineLevel="0" collapsed="false">
      <c r="A397" s="20" t="n">
        <v>387</v>
      </c>
      <c r="B397" s="4"/>
      <c r="C397" s="95"/>
      <c r="D397" s="4"/>
      <c r="E397" s="4"/>
      <c r="F397" s="4"/>
      <c r="G397" s="64"/>
      <c r="H397" s="65"/>
      <c r="I397" s="64"/>
      <c r="J397" s="65"/>
      <c r="K397" s="11"/>
      <c r="L397" s="11"/>
      <c r="M397" s="65"/>
      <c r="N397" s="65"/>
      <c r="O397" s="4"/>
      <c r="P397" s="4"/>
      <c r="Q397" s="4"/>
      <c r="R397" s="4"/>
      <c r="S397" s="4"/>
      <c r="T397" s="19"/>
    </row>
    <row r="398" customFormat="false" ht="14.25" hidden="false" customHeight="false" outlineLevel="0" collapsed="false">
      <c r="A398" s="20" t="n">
        <v>388</v>
      </c>
      <c r="B398" s="4"/>
      <c r="C398" s="95"/>
      <c r="D398" s="4"/>
      <c r="E398" s="4"/>
      <c r="F398" s="4"/>
      <c r="G398" s="64"/>
      <c r="H398" s="65"/>
      <c r="I398" s="64"/>
      <c r="J398" s="65"/>
      <c r="K398" s="11"/>
      <c r="L398" s="11"/>
      <c r="M398" s="65"/>
      <c r="N398" s="65"/>
      <c r="O398" s="4"/>
      <c r="P398" s="4"/>
      <c r="Q398" s="4"/>
      <c r="R398" s="4"/>
      <c r="S398" s="4"/>
      <c r="T398" s="19"/>
    </row>
    <row r="399" customFormat="false" ht="14.25" hidden="false" customHeight="false" outlineLevel="0" collapsed="false">
      <c r="A399" s="4" t="n">
        <v>389</v>
      </c>
      <c r="B399" s="4"/>
      <c r="C399" s="95"/>
      <c r="D399" s="4"/>
      <c r="E399" s="4"/>
      <c r="F399" s="4"/>
      <c r="G399" s="64"/>
      <c r="H399" s="65"/>
      <c r="I399" s="64"/>
      <c r="J399" s="65"/>
      <c r="K399" s="11"/>
      <c r="L399" s="11"/>
      <c r="M399" s="65"/>
      <c r="N399" s="65"/>
      <c r="O399" s="4"/>
      <c r="P399" s="4"/>
      <c r="Q399" s="4"/>
      <c r="R399" s="4"/>
      <c r="S399" s="4"/>
      <c r="T399" s="19"/>
    </row>
    <row r="400" customFormat="false" ht="14.25" hidden="false" customHeight="false" outlineLevel="0" collapsed="false">
      <c r="A400" s="20" t="n">
        <v>390</v>
      </c>
      <c r="B400" s="4"/>
      <c r="C400" s="95"/>
      <c r="D400" s="4"/>
      <c r="E400" s="4"/>
      <c r="F400" s="4"/>
      <c r="G400" s="64"/>
      <c r="H400" s="65"/>
      <c r="I400" s="64"/>
      <c r="J400" s="65"/>
      <c r="K400" s="11"/>
      <c r="L400" s="11"/>
      <c r="M400" s="65"/>
      <c r="N400" s="65"/>
      <c r="O400" s="4"/>
      <c r="P400" s="4"/>
      <c r="Q400" s="4"/>
      <c r="R400" s="4"/>
      <c r="S400" s="4"/>
      <c r="T400" s="19"/>
    </row>
    <row r="401" customFormat="false" ht="14.25" hidden="false" customHeight="false" outlineLevel="0" collapsed="false">
      <c r="A401" s="20" t="n">
        <v>391</v>
      </c>
      <c r="B401" s="4"/>
      <c r="C401" s="95"/>
      <c r="D401" s="4"/>
      <c r="E401" s="4"/>
      <c r="F401" s="4"/>
      <c r="G401" s="64"/>
      <c r="H401" s="65"/>
      <c r="I401" s="64"/>
      <c r="J401" s="65"/>
      <c r="K401" s="11"/>
      <c r="L401" s="11"/>
      <c r="M401" s="65"/>
      <c r="N401" s="65"/>
      <c r="O401" s="4"/>
      <c r="P401" s="4"/>
      <c r="Q401" s="4"/>
      <c r="R401" s="4"/>
      <c r="S401" s="4"/>
      <c r="T401" s="19"/>
    </row>
    <row r="402" customFormat="false" ht="14.25" hidden="false" customHeight="false" outlineLevel="0" collapsed="false">
      <c r="A402" s="4" t="n">
        <v>392</v>
      </c>
      <c r="B402" s="4"/>
      <c r="C402" s="95"/>
      <c r="D402" s="4"/>
      <c r="E402" s="4"/>
      <c r="F402" s="4"/>
      <c r="G402" s="64"/>
      <c r="H402" s="65"/>
      <c r="I402" s="64"/>
      <c r="J402" s="65"/>
      <c r="K402" s="11"/>
      <c r="L402" s="11"/>
      <c r="M402" s="65"/>
      <c r="N402" s="65"/>
      <c r="O402" s="4"/>
      <c r="P402" s="4"/>
      <c r="Q402" s="4"/>
      <c r="R402" s="4"/>
      <c r="S402" s="4"/>
      <c r="T402" s="19"/>
    </row>
    <row r="403" customFormat="false" ht="14.25" hidden="false" customHeight="false" outlineLevel="0" collapsed="false">
      <c r="A403" s="20" t="n">
        <v>393</v>
      </c>
      <c r="B403" s="4"/>
      <c r="C403" s="95"/>
      <c r="D403" s="4"/>
      <c r="E403" s="4"/>
      <c r="F403" s="4"/>
      <c r="G403" s="64"/>
      <c r="H403" s="65"/>
      <c r="I403" s="64"/>
      <c r="J403" s="65"/>
      <c r="K403" s="11"/>
      <c r="L403" s="11"/>
      <c r="M403" s="65"/>
      <c r="N403" s="65"/>
      <c r="O403" s="4"/>
      <c r="P403" s="4"/>
      <c r="Q403" s="4"/>
      <c r="R403" s="4"/>
      <c r="S403" s="4"/>
      <c r="T403" s="19"/>
    </row>
    <row r="404" customFormat="false" ht="14.25" hidden="false" customHeight="false" outlineLevel="0" collapsed="false">
      <c r="A404" s="20" t="n">
        <v>394</v>
      </c>
      <c r="B404" s="4"/>
      <c r="C404" s="95"/>
      <c r="D404" s="4"/>
      <c r="E404" s="4"/>
      <c r="F404" s="4"/>
      <c r="G404" s="64"/>
      <c r="H404" s="65"/>
      <c r="I404" s="64"/>
      <c r="J404" s="65"/>
      <c r="K404" s="11"/>
      <c r="L404" s="11"/>
      <c r="M404" s="65"/>
      <c r="N404" s="65"/>
      <c r="O404" s="4"/>
      <c r="P404" s="4"/>
      <c r="Q404" s="4"/>
      <c r="R404" s="4"/>
      <c r="S404" s="4"/>
      <c r="T404" s="19"/>
    </row>
    <row r="405" customFormat="false" ht="14.25" hidden="false" customHeight="false" outlineLevel="0" collapsed="false">
      <c r="A405" s="4" t="n">
        <v>395</v>
      </c>
      <c r="B405" s="4"/>
      <c r="C405" s="95"/>
      <c r="D405" s="4"/>
      <c r="E405" s="4"/>
      <c r="F405" s="4"/>
      <c r="G405" s="64"/>
      <c r="H405" s="65"/>
      <c r="I405" s="64"/>
      <c r="J405" s="65"/>
      <c r="K405" s="11"/>
      <c r="L405" s="11"/>
      <c r="M405" s="65"/>
      <c r="N405" s="65"/>
      <c r="O405" s="4"/>
      <c r="P405" s="4"/>
      <c r="Q405" s="4"/>
      <c r="R405" s="4"/>
      <c r="S405" s="4"/>
      <c r="T405" s="19"/>
    </row>
    <row r="406" customFormat="false" ht="14.25" hidden="false" customHeight="false" outlineLevel="0" collapsed="false">
      <c r="A406" s="20" t="n">
        <v>396</v>
      </c>
      <c r="B406" s="4"/>
      <c r="C406" s="95"/>
      <c r="D406" s="4"/>
      <c r="E406" s="4"/>
      <c r="F406" s="4"/>
      <c r="G406" s="64"/>
      <c r="H406" s="65"/>
      <c r="I406" s="64"/>
      <c r="J406" s="65"/>
      <c r="K406" s="11"/>
      <c r="L406" s="11"/>
      <c r="M406" s="65"/>
      <c r="N406" s="65"/>
      <c r="O406" s="4"/>
      <c r="P406" s="4"/>
      <c r="Q406" s="4"/>
      <c r="R406" s="4"/>
      <c r="S406" s="4"/>
      <c r="T406" s="19"/>
    </row>
    <row r="407" customFormat="false" ht="14.25" hidden="false" customHeight="false" outlineLevel="0" collapsed="false">
      <c r="A407" s="20" t="n">
        <v>397</v>
      </c>
      <c r="B407" s="4"/>
      <c r="C407" s="95"/>
      <c r="D407" s="4"/>
      <c r="E407" s="4"/>
      <c r="F407" s="4"/>
      <c r="G407" s="64"/>
      <c r="H407" s="65"/>
      <c r="I407" s="64"/>
      <c r="J407" s="65"/>
      <c r="K407" s="11"/>
      <c r="L407" s="11"/>
      <c r="M407" s="65"/>
      <c r="N407" s="65"/>
      <c r="O407" s="4"/>
      <c r="P407" s="4"/>
      <c r="Q407" s="4"/>
      <c r="R407" s="4"/>
      <c r="S407" s="4"/>
      <c r="T407" s="19"/>
    </row>
    <row r="408" customFormat="false" ht="14.25" hidden="false" customHeight="false" outlineLevel="0" collapsed="false">
      <c r="A408" s="4" t="n">
        <v>398</v>
      </c>
      <c r="B408" s="4"/>
      <c r="C408" s="95"/>
      <c r="D408" s="4"/>
      <c r="E408" s="4"/>
      <c r="F408" s="4"/>
      <c r="G408" s="64"/>
      <c r="H408" s="65"/>
      <c r="I408" s="64"/>
      <c r="J408" s="65"/>
      <c r="K408" s="11"/>
      <c r="L408" s="11"/>
      <c r="M408" s="65"/>
      <c r="N408" s="65"/>
      <c r="O408" s="4"/>
      <c r="P408" s="4"/>
      <c r="Q408" s="4"/>
      <c r="R408" s="4"/>
      <c r="S408" s="4"/>
      <c r="T408" s="19"/>
    </row>
    <row r="409" customFormat="false" ht="14.25" hidden="false" customHeight="false" outlineLevel="0" collapsed="false">
      <c r="A409" s="20" t="n">
        <v>399</v>
      </c>
      <c r="B409" s="4"/>
      <c r="C409" s="95"/>
      <c r="D409" s="4"/>
      <c r="E409" s="4"/>
      <c r="F409" s="4"/>
      <c r="G409" s="64"/>
      <c r="H409" s="65"/>
      <c r="I409" s="64"/>
      <c r="J409" s="65"/>
      <c r="K409" s="11"/>
      <c r="L409" s="11"/>
      <c r="M409" s="65"/>
      <c r="N409" s="65"/>
      <c r="O409" s="4"/>
      <c r="P409" s="4"/>
      <c r="Q409" s="4"/>
      <c r="R409" s="4"/>
      <c r="S409" s="4"/>
      <c r="T409" s="19"/>
    </row>
    <row r="410" customFormat="false" ht="14.25" hidden="false" customHeight="false" outlineLevel="0" collapsed="false">
      <c r="A410" s="20" t="n">
        <v>400</v>
      </c>
      <c r="B410" s="4"/>
      <c r="C410" s="95"/>
      <c r="D410" s="4"/>
      <c r="E410" s="4"/>
      <c r="F410" s="4"/>
      <c r="G410" s="64"/>
      <c r="H410" s="65"/>
      <c r="I410" s="64"/>
      <c r="J410" s="65"/>
      <c r="K410" s="11"/>
      <c r="L410" s="11"/>
      <c r="M410" s="65"/>
      <c r="N410" s="65"/>
      <c r="O410" s="4"/>
      <c r="P410" s="4"/>
      <c r="Q410" s="4"/>
      <c r="R410" s="4"/>
      <c r="S410" s="4"/>
      <c r="T410" s="19"/>
    </row>
    <row r="411" customFormat="false" ht="14.25" hidden="false" customHeight="false" outlineLevel="0" collapsed="false">
      <c r="A411" s="4" t="n">
        <v>401</v>
      </c>
      <c r="B411" s="4"/>
      <c r="C411" s="95"/>
      <c r="D411" s="4"/>
      <c r="E411" s="4"/>
      <c r="F411" s="4"/>
      <c r="G411" s="64"/>
      <c r="H411" s="65"/>
      <c r="I411" s="64"/>
      <c r="J411" s="65"/>
      <c r="K411" s="11"/>
      <c r="L411" s="11"/>
      <c r="M411" s="65"/>
      <c r="N411" s="65"/>
      <c r="O411" s="4"/>
      <c r="P411" s="4"/>
      <c r="Q411" s="4"/>
      <c r="R411" s="4"/>
      <c r="S411" s="4"/>
      <c r="T411" s="19"/>
    </row>
    <row r="412" customFormat="false" ht="14.25" hidden="false" customHeight="false" outlineLevel="0" collapsed="false">
      <c r="A412" s="20" t="n">
        <v>402</v>
      </c>
      <c r="B412" s="4"/>
      <c r="C412" s="95"/>
      <c r="D412" s="4"/>
      <c r="E412" s="4"/>
      <c r="F412" s="4"/>
      <c r="G412" s="64"/>
      <c r="H412" s="65"/>
      <c r="I412" s="64"/>
      <c r="J412" s="65"/>
      <c r="K412" s="11"/>
      <c r="L412" s="11"/>
      <c r="M412" s="65"/>
      <c r="N412" s="65"/>
      <c r="O412" s="4"/>
      <c r="P412" s="4"/>
      <c r="Q412" s="4"/>
      <c r="R412" s="4"/>
      <c r="S412" s="4"/>
      <c r="T412" s="19"/>
    </row>
    <row r="413" customFormat="false" ht="14.25" hidden="false" customHeight="false" outlineLevel="0" collapsed="false">
      <c r="A413" s="20" t="n">
        <v>403</v>
      </c>
      <c r="B413" s="4"/>
      <c r="C413" s="95"/>
      <c r="D413" s="4"/>
      <c r="E413" s="4"/>
      <c r="F413" s="4"/>
      <c r="G413" s="64"/>
      <c r="H413" s="65"/>
      <c r="I413" s="64"/>
      <c r="J413" s="65"/>
      <c r="K413" s="11"/>
      <c r="L413" s="11"/>
      <c r="M413" s="65"/>
      <c r="N413" s="65"/>
      <c r="O413" s="4"/>
      <c r="P413" s="4"/>
      <c r="Q413" s="4"/>
      <c r="R413" s="4"/>
      <c r="S413" s="4"/>
      <c r="T413" s="19"/>
    </row>
    <row r="414" customFormat="false" ht="14.25" hidden="false" customHeight="false" outlineLevel="0" collapsed="false">
      <c r="A414" s="4" t="n">
        <v>404</v>
      </c>
      <c r="B414" s="4"/>
      <c r="C414" s="95"/>
      <c r="D414" s="4"/>
      <c r="E414" s="4"/>
      <c r="F414" s="4"/>
      <c r="G414" s="64"/>
      <c r="H414" s="65"/>
      <c r="I414" s="64"/>
      <c r="J414" s="65"/>
      <c r="K414" s="11"/>
      <c r="L414" s="11"/>
      <c r="M414" s="65"/>
      <c r="N414" s="65"/>
      <c r="O414" s="4"/>
      <c r="P414" s="4"/>
      <c r="Q414" s="4"/>
      <c r="R414" s="4"/>
      <c r="S414" s="4"/>
      <c r="T414" s="19"/>
    </row>
    <row r="415" customFormat="false" ht="14.25" hidden="false" customHeight="false" outlineLevel="0" collapsed="false">
      <c r="A415" s="20" t="n">
        <v>405</v>
      </c>
      <c r="B415" s="4"/>
      <c r="C415" s="95"/>
      <c r="D415" s="4"/>
      <c r="E415" s="4"/>
      <c r="F415" s="4"/>
      <c r="G415" s="64"/>
      <c r="H415" s="65"/>
      <c r="I415" s="64"/>
      <c r="J415" s="65"/>
      <c r="K415" s="11"/>
      <c r="L415" s="11"/>
      <c r="M415" s="65"/>
      <c r="N415" s="65"/>
      <c r="O415" s="4"/>
      <c r="P415" s="4"/>
      <c r="Q415" s="4"/>
      <c r="R415" s="4"/>
      <c r="S415" s="4"/>
      <c r="T415" s="19"/>
    </row>
    <row r="416" customFormat="false" ht="14.25" hidden="false" customHeight="false" outlineLevel="0" collapsed="false">
      <c r="A416" s="20" t="n">
        <v>406</v>
      </c>
      <c r="B416" s="4"/>
      <c r="C416" s="95"/>
      <c r="D416" s="4"/>
      <c r="E416" s="4"/>
      <c r="F416" s="4"/>
      <c r="G416" s="64"/>
      <c r="H416" s="65"/>
      <c r="I416" s="64"/>
      <c r="J416" s="65"/>
      <c r="K416" s="11"/>
      <c r="L416" s="11"/>
      <c r="M416" s="65"/>
      <c r="N416" s="65"/>
      <c r="O416" s="4"/>
      <c r="P416" s="4"/>
      <c r="Q416" s="4"/>
      <c r="R416" s="4"/>
      <c r="S416" s="4"/>
      <c r="T416" s="19"/>
    </row>
    <row r="417" customFormat="false" ht="14.25" hidden="false" customHeight="false" outlineLevel="0" collapsed="false">
      <c r="A417" s="4" t="n">
        <v>407</v>
      </c>
      <c r="B417" s="4"/>
      <c r="C417" s="95"/>
      <c r="D417" s="4"/>
      <c r="E417" s="4"/>
      <c r="F417" s="4"/>
      <c r="G417" s="64"/>
      <c r="H417" s="65"/>
      <c r="I417" s="64"/>
      <c r="J417" s="65"/>
      <c r="K417" s="11"/>
      <c r="L417" s="11"/>
      <c r="M417" s="65"/>
      <c r="N417" s="65"/>
      <c r="O417" s="4"/>
      <c r="P417" s="4"/>
      <c r="Q417" s="4"/>
      <c r="R417" s="4"/>
      <c r="S417" s="4"/>
      <c r="T417" s="19"/>
    </row>
    <row r="418" customFormat="false" ht="14.25" hidden="false" customHeight="false" outlineLevel="0" collapsed="false">
      <c r="A418" s="20" t="n">
        <v>408</v>
      </c>
      <c r="B418" s="4"/>
      <c r="C418" s="95"/>
      <c r="D418" s="4"/>
      <c r="E418" s="4"/>
      <c r="F418" s="4"/>
      <c r="G418" s="64"/>
      <c r="H418" s="65"/>
      <c r="I418" s="64"/>
      <c r="J418" s="65"/>
      <c r="K418" s="11"/>
      <c r="L418" s="11"/>
      <c r="M418" s="65"/>
      <c r="N418" s="65"/>
      <c r="O418" s="4"/>
      <c r="P418" s="4"/>
      <c r="Q418" s="4"/>
      <c r="R418" s="4"/>
      <c r="S418" s="4"/>
      <c r="T418" s="19"/>
    </row>
    <row r="419" customFormat="false" ht="14.25" hidden="false" customHeight="false" outlineLevel="0" collapsed="false">
      <c r="A419" s="20" t="n">
        <v>409</v>
      </c>
      <c r="B419" s="4"/>
      <c r="C419" s="95"/>
      <c r="D419" s="4"/>
      <c r="E419" s="4"/>
      <c r="F419" s="4"/>
      <c r="G419" s="64"/>
      <c r="H419" s="65"/>
      <c r="I419" s="64"/>
      <c r="J419" s="65"/>
      <c r="K419" s="11"/>
      <c r="L419" s="11"/>
      <c r="M419" s="65"/>
      <c r="N419" s="65"/>
      <c r="O419" s="4"/>
      <c r="P419" s="4"/>
      <c r="Q419" s="4"/>
      <c r="R419" s="4"/>
      <c r="S419" s="4"/>
      <c r="T419" s="19"/>
    </row>
    <row r="420" customFormat="false" ht="14.25" hidden="false" customHeight="false" outlineLevel="0" collapsed="false">
      <c r="A420" s="4" t="n">
        <v>410</v>
      </c>
      <c r="B420" s="4"/>
      <c r="C420" s="95"/>
      <c r="D420" s="4"/>
      <c r="E420" s="4"/>
      <c r="F420" s="4"/>
      <c r="G420" s="64"/>
      <c r="H420" s="65"/>
      <c r="I420" s="64"/>
      <c r="J420" s="65"/>
      <c r="K420" s="11"/>
      <c r="L420" s="11"/>
      <c r="M420" s="65"/>
      <c r="N420" s="65"/>
      <c r="O420" s="4"/>
      <c r="P420" s="4"/>
      <c r="Q420" s="4"/>
      <c r="R420" s="4"/>
      <c r="S420" s="4"/>
      <c r="T420" s="19"/>
    </row>
    <row r="421" customFormat="false" ht="14.25" hidden="false" customHeight="false" outlineLevel="0" collapsed="false">
      <c r="A421" s="20" t="n">
        <v>411</v>
      </c>
      <c r="B421" s="4"/>
      <c r="C421" s="95"/>
      <c r="D421" s="4"/>
      <c r="E421" s="4"/>
      <c r="F421" s="4"/>
      <c r="G421" s="64"/>
      <c r="H421" s="65"/>
      <c r="I421" s="64"/>
      <c r="J421" s="65"/>
      <c r="K421" s="11"/>
      <c r="L421" s="11"/>
      <c r="M421" s="65"/>
      <c r="N421" s="65"/>
      <c r="O421" s="4"/>
      <c r="P421" s="4"/>
      <c r="Q421" s="4"/>
      <c r="R421" s="4"/>
      <c r="S421" s="4"/>
      <c r="T421" s="19"/>
    </row>
    <row r="422" customFormat="false" ht="14.25" hidden="false" customHeight="false" outlineLevel="0" collapsed="false">
      <c r="A422" s="20" t="n">
        <v>412</v>
      </c>
      <c r="B422" s="4"/>
      <c r="C422" s="95"/>
      <c r="D422" s="4"/>
      <c r="E422" s="4"/>
      <c r="F422" s="4"/>
      <c r="G422" s="64"/>
      <c r="H422" s="65"/>
      <c r="I422" s="64"/>
      <c r="J422" s="65"/>
      <c r="K422" s="11"/>
      <c r="L422" s="11"/>
      <c r="M422" s="65"/>
      <c r="N422" s="65"/>
      <c r="O422" s="4"/>
      <c r="P422" s="4"/>
      <c r="Q422" s="4"/>
      <c r="R422" s="4"/>
      <c r="S422" s="4"/>
      <c r="T422" s="19"/>
    </row>
    <row r="423" customFormat="false" ht="14.25" hidden="false" customHeight="false" outlineLevel="0" collapsed="false">
      <c r="A423" s="4" t="n">
        <v>413</v>
      </c>
      <c r="B423" s="4"/>
      <c r="C423" s="95"/>
      <c r="D423" s="4"/>
      <c r="E423" s="4"/>
      <c r="F423" s="4"/>
      <c r="G423" s="64"/>
      <c r="H423" s="65"/>
      <c r="I423" s="64"/>
      <c r="J423" s="65"/>
      <c r="K423" s="11"/>
      <c r="L423" s="11"/>
      <c r="M423" s="65"/>
      <c r="N423" s="65"/>
      <c r="O423" s="4"/>
      <c r="P423" s="4"/>
      <c r="Q423" s="4"/>
      <c r="R423" s="4"/>
      <c r="S423" s="4"/>
      <c r="T423" s="19"/>
    </row>
    <row r="424" customFormat="false" ht="14.25" hidden="false" customHeight="false" outlineLevel="0" collapsed="false">
      <c r="A424" s="20" t="n">
        <v>414</v>
      </c>
      <c r="B424" s="4"/>
      <c r="C424" s="95"/>
      <c r="D424" s="4"/>
      <c r="E424" s="4"/>
      <c r="F424" s="4"/>
      <c r="G424" s="64"/>
      <c r="H424" s="65"/>
      <c r="I424" s="64"/>
      <c r="J424" s="65"/>
      <c r="K424" s="11"/>
      <c r="L424" s="11"/>
      <c r="M424" s="65"/>
      <c r="N424" s="65"/>
      <c r="O424" s="4"/>
      <c r="P424" s="4"/>
      <c r="Q424" s="4"/>
      <c r="R424" s="4"/>
      <c r="S424" s="4"/>
      <c r="T424" s="19"/>
    </row>
    <row r="425" customFormat="false" ht="14.25" hidden="false" customHeight="false" outlineLevel="0" collapsed="false">
      <c r="A425" s="20" t="n">
        <v>415</v>
      </c>
      <c r="B425" s="4"/>
      <c r="C425" s="95"/>
      <c r="D425" s="4"/>
      <c r="E425" s="4"/>
      <c r="F425" s="4"/>
      <c r="G425" s="64"/>
      <c r="H425" s="65"/>
      <c r="I425" s="64"/>
      <c r="J425" s="65"/>
      <c r="K425" s="11"/>
      <c r="L425" s="11"/>
      <c r="M425" s="65"/>
      <c r="N425" s="65"/>
      <c r="O425" s="4"/>
      <c r="P425" s="4"/>
      <c r="Q425" s="4"/>
      <c r="R425" s="4"/>
      <c r="S425" s="4"/>
      <c r="T425" s="19"/>
    </row>
    <row r="426" customFormat="false" ht="14.25" hidden="false" customHeight="false" outlineLevel="0" collapsed="false">
      <c r="A426" s="4" t="n">
        <v>416</v>
      </c>
      <c r="B426" s="4"/>
      <c r="C426" s="95"/>
      <c r="D426" s="4"/>
      <c r="E426" s="4"/>
      <c r="F426" s="4"/>
      <c r="G426" s="64"/>
      <c r="H426" s="65"/>
      <c r="I426" s="64"/>
      <c r="J426" s="65"/>
      <c r="K426" s="11"/>
      <c r="L426" s="11"/>
      <c r="M426" s="65"/>
      <c r="N426" s="65"/>
      <c r="O426" s="4"/>
      <c r="P426" s="4"/>
      <c r="Q426" s="4"/>
      <c r="R426" s="4"/>
      <c r="S426" s="4"/>
      <c r="T426" s="19"/>
    </row>
    <row r="427" customFormat="false" ht="14.25" hidden="false" customHeight="false" outlineLevel="0" collapsed="false">
      <c r="A427" s="20" t="n">
        <v>417</v>
      </c>
      <c r="B427" s="4"/>
      <c r="C427" s="95"/>
      <c r="D427" s="4"/>
      <c r="E427" s="4"/>
      <c r="F427" s="4"/>
      <c r="G427" s="64"/>
      <c r="H427" s="65"/>
      <c r="I427" s="64"/>
      <c r="J427" s="65"/>
      <c r="K427" s="11"/>
      <c r="L427" s="11"/>
      <c r="M427" s="65"/>
      <c r="N427" s="65"/>
      <c r="O427" s="4"/>
      <c r="P427" s="4"/>
      <c r="Q427" s="4"/>
      <c r="R427" s="4"/>
      <c r="S427" s="4"/>
      <c r="T427" s="19"/>
    </row>
    <row r="428" customFormat="false" ht="14.25" hidden="false" customHeight="false" outlineLevel="0" collapsed="false">
      <c r="A428" s="20" t="n">
        <v>418</v>
      </c>
      <c r="B428" s="4"/>
      <c r="C428" s="95"/>
      <c r="D428" s="4"/>
      <c r="E428" s="4"/>
      <c r="F428" s="4"/>
      <c r="G428" s="64"/>
      <c r="H428" s="65"/>
      <c r="I428" s="64"/>
      <c r="J428" s="65"/>
      <c r="K428" s="11"/>
      <c r="L428" s="11"/>
      <c r="M428" s="65"/>
      <c r="N428" s="65"/>
      <c r="O428" s="4"/>
      <c r="P428" s="4"/>
      <c r="Q428" s="4"/>
      <c r="R428" s="4"/>
      <c r="S428" s="4"/>
      <c r="T428" s="19"/>
    </row>
    <row r="429" customFormat="false" ht="14.25" hidden="false" customHeight="false" outlineLevel="0" collapsed="false">
      <c r="A429" s="4" t="n">
        <v>419</v>
      </c>
      <c r="B429" s="4"/>
      <c r="C429" s="95"/>
      <c r="D429" s="4"/>
      <c r="E429" s="4"/>
      <c r="F429" s="4"/>
      <c r="G429" s="64"/>
      <c r="H429" s="65"/>
      <c r="I429" s="64"/>
      <c r="J429" s="65"/>
      <c r="K429" s="11"/>
      <c r="L429" s="11"/>
      <c r="M429" s="65"/>
      <c r="N429" s="65"/>
      <c r="O429" s="4"/>
      <c r="P429" s="4"/>
      <c r="Q429" s="4"/>
      <c r="R429" s="4"/>
      <c r="S429" s="4"/>
      <c r="T429" s="19"/>
    </row>
    <row r="430" customFormat="false" ht="14.25" hidden="false" customHeight="false" outlineLevel="0" collapsed="false">
      <c r="A430" s="20" t="n">
        <v>420</v>
      </c>
      <c r="B430" s="4"/>
      <c r="C430" s="95"/>
      <c r="D430" s="4"/>
      <c r="E430" s="4"/>
      <c r="F430" s="4"/>
      <c r="G430" s="64"/>
      <c r="H430" s="65"/>
      <c r="I430" s="64"/>
      <c r="J430" s="65"/>
      <c r="K430" s="11"/>
      <c r="L430" s="11"/>
      <c r="M430" s="65"/>
      <c r="N430" s="65"/>
      <c r="O430" s="4"/>
      <c r="P430" s="4"/>
      <c r="Q430" s="4"/>
      <c r="R430" s="4"/>
      <c r="S430" s="4"/>
      <c r="T430" s="19"/>
    </row>
    <row r="431" customFormat="false" ht="14.25" hidden="false" customHeight="false" outlineLevel="0" collapsed="false">
      <c r="A431" s="20" t="n">
        <v>421</v>
      </c>
      <c r="B431" s="4"/>
      <c r="C431" s="95"/>
      <c r="D431" s="4"/>
      <c r="E431" s="4"/>
      <c r="F431" s="4"/>
      <c r="G431" s="64"/>
      <c r="H431" s="65"/>
      <c r="I431" s="64"/>
      <c r="J431" s="65"/>
      <c r="K431" s="11"/>
      <c r="L431" s="11"/>
      <c r="M431" s="65"/>
      <c r="N431" s="65"/>
      <c r="O431" s="4"/>
      <c r="P431" s="4"/>
      <c r="Q431" s="4"/>
      <c r="R431" s="4"/>
      <c r="S431" s="4"/>
      <c r="T431" s="19"/>
    </row>
    <row r="432" customFormat="false" ht="14.25" hidden="false" customHeight="false" outlineLevel="0" collapsed="false">
      <c r="A432" s="4" t="n">
        <v>422</v>
      </c>
      <c r="B432" s="4"/>
      <c r="C432" s="95"/>
      <c r="D432" s="4"/>
      <c r="E432" s="4"/>
      <c r="F432" s="4"/>
      <c r="G432" s="64"/>
      <c r="H432" s="65"/>
      <c r="I432" s="64"/>
      <c r="J432" s="65"/>
      <c r="K432" s="11"/>
      <c r="L432" s="11"/>
      <c r="M432" s="65"/>
      <c r="N432" s="65"/>
      <c r="O432" s="4"/>
      <c r="P432" s="4"/>
      <c r="Q432" s="4"/>
      <c r="R432" s="4"/>
      <c r="S432" s="4"/>
      <c r="T432" s="19"/>
    </row>
    <row r="433" customFormat="false" ht="14.25" hidden="false" customHeight="false" outlineLevel="0" collapsed="false">
      <c r="A433" s="20" t="n">
        <v>423</v>
      </c>
      <c r="B433" s="4"/>
      <c r="C433" s="95"/>
      <c r="D433" s="4"/>
      <c r="E433" s="4"/>
      <c r="F433" s="4"/>
      <c r="G433" s="64"/>
      <c r="H433" s="65"/>
      <c r="I433" s="64"/>
      <c r="J433" s="65"/>
      <c r="K433" s="11"/>
      <c r="L433" s="11"/>
      <c r="M433" s="65"/>
      <c r="N433" s="65"/>
      <c r="O433" s="4"/>
      <c r="P433" s="4"/>
      <c r="Q433" s="4"/>
      <c r="R433" s="4"/>
      <c r="S433" s="4"/>
      <c r="T433" s="19"/>
    </row>
    <row r="434" customFormat="false" ht="14.25" hidden="false" customHeight="false" outlineLevel="0" collapsed="false">
      <c r="A434" s="20" t="n">
        <v>424</v>
      </c>
      <c r="B434" s="4"/>
      <c r="C434" s="95"/>
      <c r="D434" s="4"/>
      <c r="E434" s="4"/>
      <c r="F434" s="4"/>
      <c r="G434" s="64"/>
      <c r="H434" s="65"/>
      <c r="I434" s="64"/>
      <c r="J434" s="65"/>
      <c r="K434" s="11"/>
      <c r="L434" s="11"/>
      <c r="M434" s="65"/>
      <c r="N434" s="65"/>
      <c r="O434" s="4"/>
      <c r="P434" s="4"/>
      <c r="Q434" s="4"/>
      <c r="R434" s="4"/>
      <c r="S434" s="4"/>
      <c r="T434" s="19"/>
    </row>
    <row r="435" customFormat="false" ht="14.25" hidden="false" customHeight="false" outlineLevel="0" collapsed="false">
      <c r="A435" s="4" t="n">
        <v>425</v>
      </c>
      <c r="B435" s="4"/>
      <c r="C435" s="95"/>
      <c r="D435" s="4"/>
      <c r="E435" s="4"/>
      <c r="F435" s="4"/>
      <c r="G435" s="64"/>
      <c r="H435" s="65"/>
      <c r="I435" s="64"/>
      <c r="J435" s="65"/>
      <c r="K435" s="11"/>
      <c r="L435" s="11"/>
      <c r="M435" s="65"/>
      <c r="N435" s="65"/>
      <c r="O435" s="4"/>
      <c r="P435" s="4"/>
      <c r="Q435" s="4"/>
      <c r="R435" s="4"/>
      <c r="S435" s="4"/>
      <c r="T435" s="19"/>
    </row>
    <row r="436" customFormat="false" ht="14.25" hidden="false" customHeight="false" outlineLevel="0" collapsed="false">
      <c r="A436" s="20" t="n">
        <v>426</v>
      </c>
      <c r="B436" s="4"/>
      <c r="C436" s="95"/>
      <c r="D436" s="4"/>
      <c r="E436" s="4"/>
      <c r="F436" s="4"/>
      <c r="G436" s="64"/>
      <c r="H436" s="65"/>
      <c r="I436" s="64"/>
      <c r="J436" s="65"/>
      <c r="K436" s="11"/>
      <c r="L436" s="11"/>
      <c r="M436" s="65"/>
      <c r="N436" s="65"/>
      <c r="O436" s="4"/>
      <c r="P436" s="4"/>
      <c r="Q436" s="4"/>
      <c r="R436" s="4"/>
      <c r="S436" s="4"/>
      <c r="T436" s="19"/>
    </row>
    <row r="437" customFormat="false" ht="14.25" hidden="false" customHeight="false" outlineLevel="0" collapsed="false">
      <c r="A437" s="20" t="n">
        <v>427</v>
      </c>
      <c r="B437" s="4"/>
      <c r="C437" s="95"/>
      <c r="D437" s="4"/>
      <c r="E437" s="4"/>
      <c r="F437" s="4"/>
      <c r="G437" s="64"/>
      <c r="H437" s="65"/>
      <c r="I437" s="64"/>
      <c r="J437" s="65"/>
      <c r="K437" s="11"/>
      <c r="L437" s="11"/>
      <c r="M437" s="65"/>
      <c r="N437" s="65"/>
      <c r="O437" s="4"/>
      <c r="P437" s="4"/>
      <c r="Q437" s="4"/>
      <c r="R437" s="4"/>
      <c r="S437" s="4"/>
      <c r="T437" s="19"/>
    </row>
    <row r="438" customFormat="false" ht="14.25" hidden="false" customHeight="false" outlineLevel="0" collapsed="false">
      <c r="A438" s="4" t="n">
        <v>428</v>
      </c>
      <c r="B438" s="4"/>
      <c r="C438" s="95"/>
      <c r="D438" s="4"/>
      <c r="E438" s="4"/>
      <c r="F438" s="4"/>
      <c r="G438" s="64"/>
      <c r="H438" s="65"/>
      <c r="I438" s="64"/>
      <c r="J438" s="65"/>
      <c r="K438" s="11"/>
      <c r="L438" s="11"/>
      <c r="M438" s="65"/>
      <c r="N438" s="65"/>
      <c r="O438" s="4"/>
      <c r="P438" s="4"/>
      <c r="Q438" s="4"/>
      <c r="R438" s="4"/>
      <c r="S438" s="4"/>
      <c r="T438" s="19"/>
    </row>
    <row r="439" customFormat="false" ht="14.25" hidden="false" customHeight="false" outlineLevel="0" collapsed="false">
      <c r="A439" s="20" t="n">
        <v>429</v>
      </c>
      <c r="B439" s="4"/>
      <c r="C439" s="95"/>
      <c r="D439" s="4"/>
      <c r="E439" s="4"/>
      <c r="F439" s="4"/>
      <c r="G439" s="64"/>
      <c r="H439" s="65"/>
      <c r="I439" s="64"/>
      <c r="J439" s="65"/>
      <c r="K439" s="11"/>
      <c r="L439" s="11"/>
      <c r="M439" s="65"/>
      <c r="N439" s="65"/>
      <c r="O439" s="4"/>
      <c r="P439" s="4"/>
      <c r="Q439" s="4"/>
      <c r="R439" s="4"/>
      <c r="S439" s="4"/>
      <c r="T439" s="19"/>
    </row>
    <row r="440" customFormat="false" ht="14.25" hidden="false" customHeight="false" outlineLevel="0" collapsed="false">
      <c r="A440" s="20" t="n">
        <v>430</v>
      </c>
      <c r="B440" s="4"/>
      <c r="C440" s="95"/>
      <c r="D440" s="4"/>
      <c r="E440" s="4"/>
      <c r="F440" s="4"/>
      <c r="G440" s="64"/>
      <c r="H440" s="65"/>
      <c r="I440" s="64"/>
      <c r="J440" s="65"/>
      <c r="K440" s="11"/>
      <c r="L440" s="11"/>
      <c r="M440" s="65"/>
      <c r="N440" s="65"/>
      <c r="O440" s="4"/>
      <c r="P440" s="4"/>
      <c r="Q440" s="4"/>
      <c r="R440" s="4"/>
      <c r="S440" s="4"/>
      <c r="T440" s="19"/>
    </row>
    <row r="441" customFormat="false" ht="14.25" hidden="false" customHeight="false" outlineLevel="0" collapsed="false">
      <c r="A441" s="4" t="n">
        <v>431</v>
      </c>
      <c r="B441" s="4"/>
      <c r="C441" s="95"/>
      <c r="D441" s="4"/>
      <c r="E441" s="4"/>
      <c r="F441" s="4"/>
      <c r="G441" s="64"/>
      <c r="H441" s="65"/>
      <c r="I441" s="64"/>
      <c r="J441" s="65"/>
      <c r="K441" s="11"/>
      <c r="L441" s="11"/>
      <c r="M441" s="65"/>
      <c r="N441" s="65"/>
      <c r="O441" s="4"/>
      <c r="P441" s="4"/>
      <c r="Q441" s="4"/>
      <c r="R441" s="4"/>
      <c r="S441" s="4"/>
      <c r="T441" s="19"/>
    </row>
    <row r="442" customFormat="false" ht="14.25" hidden="false" customHeight="false" outlineLevel="0" collapsed="false">
      <c r="A442" s="20" t="n">
        <v>432</v>
      </c>
      <c r="B442" s="4"/>
      <c r="C442" s="95"/>
      <c r="D442" s="4"/>
      <c r="E442" s="4"/>
      <c r="F442" s="4"/>
      <c r="G442" s="64"/>
      <c r="H442" s="65"/>
      <c r="I442" s="64"/>
      <c r="J442" s="65"/>
      <c r="K442" s="11"/>
      <c r="L442" s="11"/>
      <c r="M442" s="65"/>
      <c r="N442" s="65"/>
      <c r="O442" s="4"/>
      <c r="P442" s="4"/>
      <c r="Q442" s="4"/>
      <c r="R442" s="4"/>
      <c r="S442" s="4"/>
      <c r="T442" s="19"/>
    </row>
    <row r="443" customFormat="false" ht="14.25" hidden="false" customHeight="false" outlineLevel="0" collapsed="false">
      <c r="A443" s="20" t="n">
        <v>433</v>
      </c>
      <c r="B443" s="4"/>
      <c r="C443" s="95"/>
      <c r="D443" s="4"/>
      <c r="E443" s="4"/>
      <c r="F443" s="4"/>
      <c r="G443" s="64"/>
      <c r="H443" s="65"/>
      <c r="I443" s="64"/>
      <c r="J443" s="65"/>
      <c r="K443" s="11"/>
      <c r="L443" s="11"/>
      <c r="M443" s="65"/>
      <c r="N443" s="65"/>
      <c r="O443" s="4"/>
      <c r="P443" s="4"/>
      <c r="Q443" s="4"/>
      <c r="R443" s="4"/>
      <c r="S443" s="4"/>
      <c r="T443" s="19"/>
    </row>
    <row r="444" customFormat="false" ht="14.25" hidden="false" customHeight="false" outlineLevel="0" collapsed="false">
      <c r="A444" s="4" t="n">
        <v>434</v>
      </c>
      <c r="B444" s="4"/>
      <c r="C444" s="95"/>
      <c r="D444" s="4"/>
      <c r="E444" s="4"/>
      <c r="F444" s="4"/>
      <c r="G444" s="64"/>
      <c r="H444" s="65"/>
      <c r="I444" s="64"/>
      <c r="J444" s="65"/>
      <c r="K444" s="11"/>
      <c r="L444" s="11"/>
      <c r="M444" s="65"/>
      <c r="N444" s="65"/>
      <c r="O444" s="4"/>
      <c r="P444" s="4"/>
      <c r="Q444" s="4"/>
      <c r="R444" s="4"/>
      <c r="S444" s="4"/>
      <c r="T444" s="19"/>
    </row>
    <row r="445" customFormat="false" ht="14.25" hidden="false" customHeight="false" outlineLevel="0" collapsed="false">
      <c r="A445" s="20" t="n">
        <v>435</v>
      </c>
      <c r="B445" s="4"/>
      <c r="C445" s="95"/>
      <c r="D445" s="4"/>
      <c r="E445" s="4"/>
      <c r="F445" s="4"/>
      <c r="G445" s="64"/>
      <c r="H445" s="65"/>
      <c r="I445" s="64"/>
      <c r="J445" s="65"/>
      <c r="K445" s="11"/>
      <c r="L445" s="11"/>
      <c r="M445" s="65"/>
      <c r="N445" s="65"/>
      <c r="O445" s="4"/>
      <c r="P445" s="4"/>
      <c r="Q445" s="4"/>
      <c r="R445" s="4"/>
      <c r="S445" s="4"/>
      <c r="T445" s="19"/>
    </row>
    <row r="446" customFormat="false" ht="14.25" hidden="false" customHeight="false" outlineLevel="0" collapsed="false">
      <c r="A446" s="20" t="n">
        <v>436</v>
      </c>
      <c r="B446" s="4"/>
      <c r="C446" s="95"/>
      <c r="D446" s="4"/>
      <c r="E446" s="4"/>
      <c r="F446" s="4"/>
      <c r="G446" s="64"/>
      <c r="H446" s="65"/>
      <c r="I446" s="64"/>
      <c r="J446" s="65"/>
      <c r="K446" s="11"/>
      <c r="L446" s="11"/>
      <c r="M446" s="65"/>
      <c r="N446" s="65"/>
      <c r="O446" s="4"/>
      <c r="P446" s="4"/>
      <c r="Q446" s="4"/>
      <c r="R446" s="4"/>
      <c r="S446" s="4"/>
      <c r="T446" s="19"/>
    </row>
    <row r="447" customFormat="false" ht="14.25" hidden="false" customHeight="false" outlineLevel="0" collapsed="false">
      <c r="A447" s="4" t="n">
        <v>437</v>
      </c>
      <c r="B447" s="4"/>
      <c r="C447" s="95"/>
      <c r="D447" s="4"/>
      <c r="E447" s="4"/>
      <c r="F447" s="4"/>
      <c r="G447" s="64"/>
      <c r="H447" s="65"/>
      <c r="I447" s="64"/>
      <c r="J447" s="65"/>
      <c r="K447" s="11"/>
      <c r="L447" s="11"/>
      <c r="M447" s="65"/>
      <c r="N447" s="65"/>
      <c r="O447" s="4"/>
      <c r="P447" s="4"/>
      <c r="Q447" s="4"/>
      <c r="R447" s="4"/>
      <c r="S447" s="4"/>
      <c r="T447" s="19"/>
    </row>
    <row r="448" customFormat="false" ht="14.25" hidden="false" customHeight="false" outlineLevel="0" collapsed="false">
      <c r="A448" s="20" t="n">
        <v>438</v>
      </c>
      <c r="B448" s="4"/>
      <c r="C448" s="95"/>
      <c r="D448" s="4"/>
      <c r="E448" s="4"/>
      <c r="F448" s="4"/>
      <c r="G448" s="64"/>
      <c r="H448" s="65"/>
      <c r="I448" s="64"/>
      <c r="J448" s="65"/>
      <c r="K448" s="11"/>
      <c r="L448" s="11"/>
      <c r="M448" s="65"/>
      <c r="N448" s="65"/>
      <c r="O448" s="4"/>
      <c r="P448" s="4"/>
      <c r="Q448" s="4"/>
      <c r="R448" s="4"/>
      <c r="S448" s="4"/>
      <c r="T448" s="19"/>
    </row>
    <row r="449" customFormat="false" ht="14.25" hidden="false" customHeight="false" outlineLevel="0" collapsed="false">
      <c r="A449" s="20" t="n">
        <v>439</v>
      </c>
      <c r="B449" s="4"/>
      <c r="C449" s="95"/>
      <c r="D449" s="4"/>
      <c r="E449" s="4"/>
      <c r="F449" s="4"/>
      <c r="G449" s="64"/>
      <c r="H449" s="65"/>
      <c r="I449" s="64"/>
      <c r="J449" s="65"/>
      <c r="K449" s="11"/>
      <c r="L449" s="11"/>
      <c r="M449" s="65"/>
      <c r="N449" s="65"/>
      <c r="O449" s="4"/>
      <c r="P449" s="4"/>
      <c r="Q449" s="4"/>
      <c r="R449" s="4"/>
      <c r="S449" s="4"/>
      <c r="T449" s="19"/>
    </row>
    <row r="450" customFormat="false" ht="14.25" hidden="false" customHeight="false" outlineLevel="0" collapsed="false">
      <c r="A450" s="4" t="n">
        <v>440</v>
      </c>
      <c r="B450" s="4"/>
      <c r="C450" s="95"/>
      <c r="D450" s="4"/>
      <c r="E450" s="4"/>
      <c r="F450" s="4"/>
      <c r="G450" s="64"/>
      <c r="H450" s="65"/>
      <c r="I450" s="64"/>
      <c r="J450" s="65"/>
      <c r="K450" s="11"/>
      <c r="L450" s="11"/>
      <c r="M450" s="65"/>
      <c r="N450" s="65"/>
      <c r="O450" s="4"/>
      <c r="P450" s="4"/>
      <c r="Q450" s="4"/>
      <c r="R450" s="4"/>
      <c r="S450" s="4"/>
      <c r="T450" s="19"/>
    </row>
    <row r="451" customFormat="false" ht="14.25" hidden="false" customHeight="false" outlineLevel="0" collapsed="false">
      <c r="A451" s="20" t="n">
        <v>441</v>
      </c>
      <c r="B451" s="4"/>
      <c r="C451" s="95"/>
      <c r="D451" s="4"/>
      <c r="E451" s="4"/>
      <c r="F451" s="4"/>
      <c r="G451" s="64"/>
      <c r="H451" s="65"/>
      <c r="I451" s="64"/>
      <c r="J451" s="65"/>
      <c r="K451" s="11"/>
      <c r="L451" s="11"/>
      <c r="M451" s="65"/>
      <c r="N451" s="65"/>
      <c r="O451" s="4"/>
      <c r="P451" s="4"/>
      <c r="Q451" s="4"/>
      <c r="R451" s="4"/>
      <c r="S451" s="4"/>
      <c r="T451" s="19"/>
    </row>
    <row r="452" customFormat="false" ht="14.25" hidden="false" customHeight="false" outlineLevel="0" collapsed="false">
      <c r="A452" s="20" t="n">
        <v>442</v>
      </c>
      <c r="B452" s="4"/>
      <c r="C452" s="95"/>
      <c r="D452" s="4"/>
      <c r="E452" s="4"/>
      <c r="F452" s="4"/>
      <c r="G452" s="64"/>
      <c r="H452" s="65"/>
      <c r="I452" s="64"/>
      <c r="J452" s="65"/>
      <c r="K452" s="11"/>
      <c r="L452" s="11"/>
      <c r="M452" s="65"/>
      <c r="N452" s="65"/>
      <c r="O452" s="4"/>
      <c r="P452" s="4"/>
      <c r="Q452" s="4"/>
      <c r="R452" s="4"/>
      <c r="S452" s="4"/>
      <c r="T452" s="19"/>
    </row>
    <row r="453" customFormat="false" ht="14.25" hidden="false" customHeight="false" outlineLevel="0" collapsed="false">
      <c r="A453" s="4" t="n">
        <v>443</v>
      </c>
      <c r="B453" s="4"/>
      <c r="C453" s="95"/>
      <c r="D453" s="4"/>
      <c r="E453" s="4"/>
      <c r="F453" s="4"/>
      <c r="G453" s="64"/>
      <c r="H453" s="65"/>
      <c r="I453" s="64"/>
      <c r="J453" s="65"/>
      <c r="K453" s="11"/>
      <c r="L453" s="11"/>
      <c r="M453" s="65"/>
      <c r="N453" s="65"/>
      <c r="O453" s="4"/>
      <c r="P453" s="4"/>
      <c r="Q453" s="4"/>
      <c r="R453" s="4"/>
      <c r="S453" s="4"/>
      <c r="T453" s="19"/>
    </row>
    <row r="454" customFormat="false" ht="14.25" hidden="false" customHeight="false" outlineLevel="0" collapsed="false">
      <c r="A454" s="20" t="n">
        <v>444</v>
      </c>
      <c r="B454" s="4"/>
      <c r="C454" s="95"/>
      <c r="D454" s="4"/>
      <c r="E454" s="4"/>
      <c r="F454" s="4"/>
      <c r="G454" s="64"/>
      <c r="H454" s="65"/>
      <c r="I454" s="64"/>
      <c r="J454" s="65"/>
      <c r="K454" s="11"/>
      <c r="L454" s="11"/>
      <c r="M454" s="65"/>
      <c r="N454" s="65"/>
      <c r="O454" s="4"/>
      <c r="P454" s="4"/>
      <c r="Q454" s="4"/>
      <c r="R454" s="4"/>
      <c r="S454" s="4"/>
      <c r="T454" s="19"/>
    </row>
    <row r="455" customFormat="false" ht="14.25" hidden="false" customHeight="false" outlineLevel="0" collapsed="false">
      <c r="A455" s="20" t="n">
        <v>445</v>
      </c>
      <c r="B455" s="4"/>
      <c r="C455" s="95"/>
      <c r="D455" s="4"/>
      <c r="E455" s="4"/>
      <c r="F455" s="4"/>
      <c r="G455" s="64"/>
      <c r="H455" s="65"/>
      <c r="I455" s="64"/>
      <c r="J455" s="65"/>
      <c r="K455" s="11"/>
      <c r="L455" s="11"/>
      <c r="M455" s="65"/>
      <c r="N455" s="65"/>
      <c r="O455" s="4"/>
      <c r="P455" s="4"/>
      <c r="Q455" s="4"/>
      <c r="R455" s="4"/>
      <c r="S455" s="4"/>
      <c r="T455" s="19"/>
    </row>
    <row r="456" customFormat="false" ht="14.25" hidden="false" customHeight="false" outlineLevel="0" collapsed="false">
      <c r="A456" s="4" t="n">
        <v>446</v>
      </c>
      <c r="B456" s="4"/>
      <c r="C456" s="95"/>
      <c r="D456" s="4"/>
      <c r="E456" s="4"/>
      <c r="F456" s="4"/>
      <c r="G456" s="64"/>
      <c r="H456" s="65"/>
      <c r="I456" s="64"/>
      <c r="J456" s="65"/>
      <c r="K456" s="11"/>
      <c r="L456" s="11"/>
      <c r="M456" s="65"/>
      <c r="N456" s="65"/>
      <c r="O456" s="4"/>
      <c r="P456" s="4"/>
      <c r="Q456" s="4"/>
      <c r="R456" s="4"/>
      <c r="S456" s="4"/>
      <c r="T456" s="19"/>
    </row>
    <row r="457" customFormat="false" ht="14.25" hidden="false" customHeight="false" outlineLevel="0" collapsed="false">
      <c r="A457" s="20" t="n">
        <v>447</v>
      </c>
      <c r="B457" s="4"/>
      <c r="C457" s="95"/>
      <c r="D457" s="4"/>
      <c r="E457" s="4"/>
      <c r="F457" s="4"/>
      <c r="G457" s="64"/>
      <c r="H457" s="65"/>
      <c r="I457" s="64"/>
      <c r="J457" s="65"/>
      <c r="K457" s="11"/>
      <c r="L457" s="11"/>
      <c r="M457" s="65"/>
      <c r="N457" s="65"/>
      <c r="O457" s="4"/>
      <c r="P457" s="4"/>
      <c r="Q457" s="4"/>
      <c r="R457" s="4"/>
      <c r="S457" s="4"/>
      <c r="T457" s="19"/>
    </row>
    <row r="458" customFormat="false" ht="14.25" hidden="false" customHeight="false" outlineLevel="0" collapsed="false">
      <c r="A458" s="20" t="n">
        <v>448</v>
      </c>
      <c r="B458" s="4"/>
      <c r="C458" s="95"/>
      <c r="D458" s="4"/>
      <c r="E458" s="4"/>
      <c r="F458" s="4"/>
      <c r="G458" s="64"/>
      <c r="H458" s="65"/>
      <c r="I458" s="64"/>
      <c r="J458" s="65"/>
      <c r="K458" s="11"/>
      <c r="L458" s="11"/>
      <c r="M458" s="65"/>
      <c r="N458" s="65"/>
      <c r="O458" s="4"/>
      <c r="P458" s="4"/>
      <c r="Q458" s="4"/>
      <c r="R458" s="4"/>
      <c r="S458" s="4"/>
      <c r="T458" s="19"/>
    </row>
    <row r="459" customFormat="false" ht="14.25" hidden="false" customHeight="false" outlineLevel="0" collapsed="false">
      <c r="A459" s="4" t="n">
        <v>449</v>
      </c>
      <c r="B459" s="4"/>
      <c r="C459" s="95"/>
      <c r="D459" s="4"/>
      <c r="E459" s="4"/>
      <c r="F459" s="4"/>
      <c r="G459" s="64"/>
      <c r="H459" s="65"/>
      <c r="I459" s="64"/>
      <c r="J459" s="65"/>
      <c r="K459" s="11"/>
      <c r="L459" s="11"/>
      <c r="M459" s="65"/>
      <c r="N459" s="65"/>
      <c r="O459" s="4"/>
      <c r="P459" s="4"/>
      <c r="Q459" s="4"/>
      <c r="R459" s="4"/>
      <c r="S459" s="4"/>
      <c r="T459" s="19"/>
    </row>
    <row r="460" customFormat="false" ht="14.25" hidden="false" customHeight="false" outlineLevel="0" collapsed="false">
      <c r="A460" s="20" t="n">
        <v>450</v>
      </c>
      <c r="B460" s="4"/>
      <c r="C460" s="95"/>
      <c r="D460" s="4"/>
      <c r="E460" s="4"/>
      <c r="F460" s="4"/>
      <c r="G460" s="64"/>
      <c r="H460" s="65"/>
      <c r="I460" s="64"/>
      <c r="J460" s="65"/>
      <c r="K460" s="11"/>
      <c r="L460" s="11"/>
      <c r="M460" s="65"/>
      <c r="N460" s="65"/>
      <c r="O460" s="4"/>
      <c r="P460" s="4"/>
      <c r="Q460" s="4"/>
      <c r="R460" s="4"/>
      <c r="S460" s="4"/>
      <c r="T460" s="19"/>
    </row>
    <row r="461" customFormat="false" ht="14.25" hidden="false" customHeight="false" outlineLevel="0" collapsed="false">
      <c r="A461" s="20" t="n">
        <v>451</v>
      </c>
      <c r="B461" s="4"/>
      <c r="C461" s="95"/>
      <c r="D461" s="4"/>
      <c r="E461" s="4"/>
      <c r="F461" s="4"/>
      <c r="G461" s="64"/>
      <c r="H461" s="65"/>
      <c r="I461" s="64"/>
      <c r="J461" s="65"/>
      <c r="K461" s="11"/>
      <c r="L461" s="11"/>
      <c r="M461" s="65"/>
      <c r="N461" s="65"/>
      <c r="O461" s="4"/>
      <c r="P461" s="4"/>
      <c r="Q461" s="4"/>
      <c r="R461" s="4"/>
      <c r="S461" s="4"/>
      <c r="T461" s="19"/>
    </row>
    <row r="462" customFormat="false" ht="14.25" hidden="false" customHeight="false" outlineLevel="0" collapsed="false">
      <c r="A462" s="4" t="n">
        <v>452</v>
      </c>
      <c r="B462" s="4"/>
      <c r="C462" s="95"/>
      <c r="D462" s="4"/>
      <c r="E462" s="4"/>
      <c r="F462" s="4"/>
      <c r="G462" s="64"/>
      <c r="H462" s="65"/>
      <c r="I462" s="64"/>
      <c r="J462" s="65"/>
      <c r="K462" s="11"/>
      <c r="L462" s="11"/>
      <c r="M462" s="65"/>
      <c r="N462" s="65"/>
      <c r="O462" s="4"/>
      <c r="P462" s="4"/>
      <c r="Q462" s="4"/>
      <c r="R462" s="4"/>
      <c r="S462" s="4"/>
      <c r="T462" s="19"/>
    </row>
    <row r="463" customFormat="false" ht="14.25" hidden="false" customHeight="false" outlineLevel="0" collapsed="false">
      <c r="A463" s="20" t="n">
        <v>453</v>
      </c>
      <c r="B463" s="4"/>
      <c r="C463" s="95"/>
      <c r="D463" s="4"/>
      <c r="E463" s="4"/>
      <c r="F463" s="4"/>
      <c r="G463" s="64"/>
      <c r="H463" s="65"/>
      <c r="I463" s="64"/>
      <c r="J463" s="65"/>
      <c r="K463" s="11"/>
      <c r="L463" s="11"/>
      <c r="M463" s="65"/>
      <c r="N463" s="65"/>
      <c r="O463" s="4"/>
      <c r="P463" s="4"/>
      <c r="Q463" s="4"/>
      <c r="R463" s="4"/>
      <c r="S463" s="4"/>
      <c r="T463" s="19"/>
    </row>
    <row r="464" customFormat="false" ht="14.25" hidden="false" customHeight="false" outlineLevel="0" collapsed="false">
      <c r="A464" s="20" t="n">
        <v>454</v>
      </c>
      <c r="B464" s="4"/>
      <c r="C464" s="95"/>
      <c r="D464" s="4"/>
      <c r="E464" s="4"/>
      <c r="F464" s="4"/>
      <c r="G464" s="64"/>
      <c r="H464" s="65"/>
      <c r="I464" s="64"/>
      <c r="J464" s="65"/>
      <c r="K464" s="11"/>
      <c r="L464" s="11"/>
      <c r="M464" s="65"/>
      <c r="N464" s="65"/>
      <c r="O464" s="4"/>
      <c r="P464" s="4"/>
      <c r="Q464" s="4"/>
      <c r="R464" s="4"/>
      <c r="S464" s="4"/>
      <c r="T464" s="19"/>
    </row>
    <row r="465" customFormat="false" ht="14.25" hidden="false" customHeight="false" outlineLevel="0" collapsed="false">
      <c r="A465" s="4" t="n">
        <v>455</v>
      </c>
      <c r="B465" s="4"/>
      <c r="C465" s="95"/>
      <c r="D465" s="4"/>
      <c r="E465" s="4"/>
      <c r="F465" s="4"/>
      <c r="G465" s="64"/>
      <c r="H465" s="65"/>
      <c r="I465" s="64"/>
      <c r="J465" s="65"/>
      <c r="K465" s="11"/>
      <c r="L465" s="11"/>
      <c r="M465" s="65"/>
      <c r="N465" s="65"/>
      <c r="O465" s="4"/>
      <c r="P465" s="4"/>
      <c r="Q465" s="4"/>
      <c r="R465" s="4"/>
      <c r="S465" s="4"/>
      <c r="T465" s="19"/>
    </row>
    <row r="466" customFormat="false" ht="14.25" hidden="false" customHeight="false" outlineLevel="0" collapsed="false">
      <c r="A466" s="20" t="n">
        <v>456</v>
      </c>
      <c r="B466" s="4"/>
      <c r="C466" s="95"/>
      <c r="D466" s="4"/>
      <c r="E466" s="4"/>
      <c r="F466" s="4"/>
      <c r="G466" s="64"/>
      <c r="H466" s="65"/>
      <c r="I466" s="64"/>
      <c r="J466" s="65"/>
      <c r="K466" s="11"/>
      <c r="L466" s="11"/>
      <c r="M466" s="65"/>
      <c r="N466" s="65"/>
      <c r="O466" s="4"/>
      <c r="P466" s="4"/>
      <c r="Q466" s="4"/>
      <c r="R466" s="4"/>
      <c r="S466" s="4"/>
      <c r="T466" s="19"/>
    </row>
    <row r="467" customFormat="false" ht="14.25" hidden="false" customHeight="false" outlineLevel="0" collapsed="false">
      <c r="A467" s="20" t="n">
        <v>457</v>
      </c>
      <c r="B467" s="4"/>
      <c r="C467" s="95"/>
      <c r="D467" s="4"/>
      <c r="E467" s="4"/>
      <c r="F467" s="4"/>
      <c r="G467" s="64"/>
      <c r="H467" s="65"/>
      <c r="I467" s="64"/>
      <c r="J467" s="65"/>
      <c r="K467" s="11"/>
      <c r="L467" s="11"/>
      <c r="M467" s="65"/>
      <c r="N467" s="65"/>
      <c r="O467" s="4"/>
      <c r="P467" s="4"/>
      <c r="Q467" s="4"/>
      <c r="R467" s="4"/>
      <c r="S467" s="4"/>
      <c r="T467" s="19"/>
    </row>
    <row r="468" customFormat="false" ht="14.25" hidden="false" customHeight="false" outlineLevel="0" collapsed="false">
      <c r="A468" s="4" t="n">
        <v>458</v>
      </c>
      <c r="B468" s="4"/>
      <c r="C468" s="95"/>
      <c r="D468" s="4"/>
      <c r="E468" s="4"/>
      <c r="F468" s="4"/>
      <c r="G468" s="64"/>
      <c r="H468" s="65"/>
      <c r="I468" s="64"/>
      <c r="J468" s="65"/>
      <c r="K468" s="11"/>
      <c r="L468" s="11"/>
      <c r="M468" s="65"/>
      <c r="N468" s="65"/>
      <c r="O468" s="4"/>
      <c r="P468" s="4"/>
      <c r="Q468" s="4"/>
      <c r="R468" s="4"/>
      <c r="S468" s="4"/>
      <c r="T468" s="19"/>
    </row>
    <row r="469" customFormat="false" ht="14.25" hidden="false" customHeight="false" outlineLevel="0" collapsed="false">
      <c r="A469" s="20" t="n">
        <v>459</v>
      </c>
      <c r="B469" s="4"/>
      <c r="C469" s="95"/>
      <c r="D469" s="4"/>
      <c r="E469" s="4"/>
      <c r="F469" s="4"/>
      <c r="G469" s="64"/>
      <c r="H469" s="65"/>
      <c r="I469" s="64"/>
      <c r="J469" s="65"/>
      <c r="K469" s="11"/>
      <c r="L469" s="11"/>
      <c r="M469" s="65"/>
      <c r="N469" s="65"/>
      <c r="O469" s="4"/>
      <c r="P469" s="4"/>
      <c r="Q469" s="4"/>
      <c r="R469" s="4"/>
      <c r="S469" s="4"/>
      <c r="T469" s="19"/>
    </row>
    <row r="470" customFormat="false" ht="14.25" hidden="false" customHeight="false" outlineLevel="0" collapsed="false">
      <c r="A470" s="20" t="n">
        <v>460</v>
      </c>
      <c r="B470" s="4"/>
      <c r="C470" s="95"/>
      <c r="D470" s="4"/>
      <c r="E470" s="4"/>
      <c r="F470" s="4"/>
      <c r="G470" s="64"/>
      <c r="H470" s="65"/>
      <c r="I470" s="64"/>
      <c r="J470" s="65"/>
      <c r="K470" s="11"/>
      <c r="L470" s="11"/>
      <c r="M470" s="65"/>
      <c r="N470" s="65"/>
      <c r="O470" s="4"/>
      <c r="P470" s="4"/>
      <c r="Q470" s="4"/>
      <c r="R470" s="4"/>
      <c r="S470" s="4"/>
      <c r="T470" s="19"/>
    </row>
    <row r="471" customFormat="false" ht="14.25" hidden="false" customHeight="false" outlineLevel="0" collapsed="false">
      <c r="A471" s="4" t="n">
        <v>461</v>
      </c>
      <c r="B471" s="4"/>
      <c r="C471" s="95"/>
      <c r="D471" s="4"/>
      <c r="E471" s="4"/>
      <c r="F471" s="4"/>
      <c r="G471" s="64"/>
      <c r="H471" s="65"/>
      <c r="I471" s="64"/>
      <c r="J471" s="65"/>
      <c r="K471" s="11"/>
      <c r="L471" s="11"/>
      <c r="M471" s="65"/>
      <c r="N471" s="65"/>
      <c r="O471" s="4"/>
      <c r="P471" s="4"/>
      <c r="Q471" s="4"/>
      <c r="R471" s="4"/>
      <c r="S471" s="4"/>
      <c r="T471" s="19"/>
    </row>
    <row r="472" customFormat="false" ht="14.25" hidden="false" customHeight="false" outlineLevel="0" collapsed="false">
      <c r="A472" s="20" t="n">
        <v>462</v>
      </c>
      <c r="B472" s="4"/>
      <c r="C472" s="95"/>
      <c r="D472" s="4"/>
      <c r="E472" s="4"/>
      <c r="F472" s="4"/>
      <c r="G472" s="64"/>
      <c r="H472" s="65"/>
      <c r="I472" s="64"/>
      <c r="J472" s="65"/>
      <c r="K472" s="11"/>
      <c r="L472" s="11"/>
      <c r="M472" s="65"/>
      <c r="N472" s="65"/>
      <c r="O472" s="4"/>
      <c r="P472" s="4"/>
      <c r="Q472" s="4"/>
      <c r="R472" s="4"/>
      <c r="S472" s="4"/>
      <c r="T472" s="19"/>
    </row>
    <row r="473" customFormat="false" ht="14.25" hidden="false" customHeight="false" outlineLevel="0" collapsed="false">
      <c r="A473" s="20" t="n">
        <v>463</v>
      </c>
      <c r="B473" s="4"/>
      <c r="C473" s="95"/>
      <c r="D473" s="4"/>
      <c r="E473" s="4"/>
      <c r="F473" s="4"/>
      <c r="G473" s="64"/>
      <c r="H473" s="65"/>
      <c r="I473" s="64"/>
      <c r="J473" s="65"/>
      <c r="K473" s="11"/>
      <c r="L473" s="11"/>
      <c r="M473" s="65"/>
      <c r="N473" s="65"/>
      <c r="O473" s="4"/>
      <c r="P473" s="4"/>
      <c r="Q473" s="4"/>
      <c r="R473" s="4"/>
      <c r="S473" s="4"/>
      <c r="T473" s="19"/>
    </row>
    <row r="474" customFormat="false" ht="14.25" hidden="false" customHeight="false" outlineLevel="0" collapsed="false">
      <c r="A474" s="4" t="n">
        <v>464</v>
      </c>
      <c r="B474" s="4"/>
      <c r="C474" s="95"/>
      <c r="D474" s="4"/>
      <c r="E474" s="4"/>
      <c r="F474" s="4"/>
      <c r="G474" s="64"/>
      <c r="H474" s="65"/>
      <c r="I474" s="64"/>
      <c r="J474" s="65"/>
      <c r="K474" s="11"/>
      <c r="L474" s="11"/>
      <c r="M474" s="65"/>
      <c r="N474" s="65"/>
      <c r="O474" s="4"/>
      <c r="P474" s="4"/>
      <c r="Q474" s="4"/>
      <c r="R474" s="4"/>
      <c r="S474" s="4"/>
      <c r="T474" s="19"/>
    </row>
    <row r="475" customFormat="false" ht="14.25" hidden="false" customHeight="false" outlineLevel="0" collapsed="false">
      <c r="A475" s="20" t="n">
        <v>465</v>
      </c>
      <c r="B475" s="4"/>
      <c r="C475" s="95"/>
      <c r="D475" s="4"/>
      <c r="E475" s="4"/>
      <c r="F475" s="4"/>
      <c r="G475" s="64"/>
      <c r="H475" s="65"/>
      <c r="I475" s="64"/>
      <c r="J475" s="65"/>
      <c r="K475" s="11"/>
      <c r="L475" s="11"/>
      <c r="M475" s="65"/>
      <c r="N475" s="65"/>
      <c r="O475" s="4"/>
      <c r="P475" s="4"/>
      <c r="Q475" s="4"/>
      <c r="R475" s="4"/>
      <c r="S475" s="4"/>
      <c r="T475" s="19"/>
    </row>
    <row r="476" customFormat="false" ht="14.25" hidden="false" customHeight="false" outlineLevel="0" collapsed="false">
      <c r="A476" s="20" t="n">
        <v>466</v>
      </c>
      <c r="B476" s="4"/>
      <c r="C476" s="95"/>
      <c r="D476" s="4"/>
      <c r="E476" s="4"/>
      <c r="F476" s="4"/>
      <c r="G476" s="64"/>
      <c r="H476" s="65"/>
      <c r="I476" s="64"/>
      <c r="J476" s="65"/>
      <c r="K476" s="11"/>
      <c r="L476" s="11"/>
      <c r="M476" s="65"/>
      <c r="N476" s="65"/>
      <c r="O476" s="4"/>
      <c r="P476" s="4"/>
      <c r="Q476" s="4"/>
      <c r="R476" s="4"/>
      <c r="S476" s="4"/>
      <c r="T476" s="19"/>
    </row>
    <row r="477" customFormat="false" ht="14.25" hidden="false" customHeight="false" outlineLevel="0" collapsed="false">
      <c r="A477" s="4" t="n">
        <v>467</v>
      </c>
      <c r="B477" s="4"/>
      <c r="C477" s="95"/>
      <c r="D477" s="4"/>
      <c r="E477" s="4"/>
      <c r="F477" s="4"/>
      <c r="G477" s="64"/>
      <c r="H477" s="65"/>
      <c r="I477" s="64"/>
      <c r="J477" s="65"/>
      <c r="K477" s="11"/>
      <c r="L477" s="11"/>
      <c r="M477" s="65"/>
      <c r="N477" s="65"/>
      <c r="O477" s="4"/>
      <c r="P477" s="4"/>
      <c r="Q477" s="4"/>
      <c r="R477" s="4"/>
      <c r="S477" s="4"/>
      <c r="T477" s="19"/>
    </row>
    <row r="478" customFormat="false" ht="14.25" hidden="false" customHeight="false" outlineLevel="0" collapsed="false">
      <c r="A478" s="20" t="n">
        <v>468</v>
      </c>
      <c r="B478" s="4"/>
      <c r="C478" s="95"/>
      <c r="D478" s="4"/>
      <c r="E478" s="4"/>
      <c r="F478" s="4"/>
      <c r="G478" s="64"/>
      <c r="H478" s="65"/>
      <c r="I478" s="64"/>
      <c r="J478" s="65"/>
      <c r="K478" s="11"/>
      <c r="L478" s="11"/>
      <c r="M478" s="65"/>
      <c r="N478" s="65"/>
      <c r="O478" s="4"/>
      <c r="P478" s="4"/>
      <c r="Q478" s="4"/>
      <c r="R478" s="4"/>
      <c r="S478" s="4"/>
      <c r="T478" s="19"/>
    </row>
    <row r="479" customFormat="false" ht="14.25" hidden="false" customHeight="false" outlineLevel="0" collapsed="false">
      <c r="A479" s="20" t="n">
        <v>469</v>
      </c>
      <c r="B479" s="4"/>
      <c r="C479" s="95"/>
      <c r="D479" s="4"/>
      <c r="E479" s="4"/>
      <c r="F479" s="4"/>
      <c r="G479" s="64"/>
      <c r="H479" s="65"/>
      <c r="I479" s="64"/>
      <c r="J479" s="65"/>
      <c r="K479" s="11"/>
      <c r="L479" s="11"/>
      <c r="M479" s="65"/>
      <c r="N479" s="65"/>
      <c r="O479" s="4"/>
      <c r="P479" s="4"/>
      <c r="Q479" s="4"/>
      <c r="R479" s="4"/>
      <c r="S479" s="4"/>
      <c r="T479" s="19"/>
    </row>
    <row r="480" customFormat="false" ht="14.25" hidden="false" customHeight="false" outlineLevel="0" collapsed="false">
      <c r="A480" s="4" t="n">
        <v>470</v>
      </c>
      <c r="B480" s="4"/>
      <c r="C480" s="95"/>
      <c r="D480" s="4"/>
      <c r="E480" s="4"/>
      <c r="F480" s="4"/>
      <c r="G480" s="64"/>
      <c r="H480" s="65"/>
      <c r="I480" s="64"/>
      <c r="J480" s="65"/>
      <c r="K480" s="11"/>
      <c r="L480" s="11"/>
      <c r="M480" s="65"/>
      <c r="N480" s="65"/>
      <c r="O480" s="4"/>
      <c r="P480" s="4"/>
      <c r="Q480" s="4"/>
      <c r="R480" s="4"/>
      <c r="S480" s="4"/>
      <c r="T480" s="19"/>
    </row>
    <row r="481" customFormat="false" ht="14.25" hidden="false" customHeight="false" outlineLevel="0" collapsed="false">
      <c r="A481" s="20" t="n">
        <v>471</v>
      </c>
      <c r="B481" s="4"/>
      <c r="C481" s="95"/>
      <c r="D481" s="4"/>
      <c r="E481" s="4"/>
      <c r="F481" s="4"/>
      <c r="G481" s="64"/>
      <c r="H481" s="65"/>
      <c r="I481" s="64"/>
      <c r="J481" s="65"/>
      <c r="K481" s="11"/>
      <c r="L481" s="11"/>
      <c r="M481" s="65"/>
      <c r="N481" s="65"/>
      <c r="O481" s="4"/>
      <c r="P481" s="4"/>
      <c r="Q481" s="4"/>
      <c r="R481" s="4"/>
      <c r="S481" s="4"/>
      <c r="T481" s="19"/>
    </row>
    <row r="482" customFormat="false" ht="14.25" hidden="false" customHeight="false" outlineLevel="0" collapsed="false">
      <c r="A482" s="20" t="n">
        <v>472</v>
      </c>
      <c r="B482" s="4"/>
      <c r="C482" s="95"/>
      <c r="D482" s="4"/>
      <c r="E482" s="4"/>
      <c r="F482" s="4"/>
      <c r="G482" s="64"/>
      <c r="H482" s="65"/>
      <c r="I482" s="64"/>
      <c r="J482" s="65"/>
      <c r="K482" s="11"/>
      <c r="L482" s="11"/>
      <c r="M482" s="65"/>
      <c r="N482" s="65"/>
      <c r="O482" s="4"/>
      <c r="P482" s="4"/>
      <c r="Q482" s="4"/>
      <c r="R482" s="4"/>
      <c r="S482" s="4"/>
      <c r="T482" s="19"/>
    </row>
    <row r="483" customFormat="false" ht="14.25" hidden="false" customHeight="false" outlineLevel="0" collapsed="false">
      <c r="A483" s="4" t="n">
        <v>473</v>
      </c>
      <c r="B483" s="4"/>
      <c r="C483" s="95"/>
      <c r="D483" s="4"/>
      <c r="E483" s="4"/>
      <c r="F483" s="4"/>
      <c r="G483" s="64"/>
      <c r="H483" s="65"/>
      <c r="I483" s="64"/>
      <c r="J483" s="65"/>
      <c r="K483" s="11"/>
      <c r="L483" s="11"/>
      <c r="M483" s="65"/>
      <c r="N483" s="65"/>
      <c r="O483" s="4"/>
      <c r="P483" s="4"/>
      <c r="Q483" s="4"/>
      <c r="R483" s="4"/>
      <c r="S483" s="4"/>
      <c r="T483" s="19"/>
    </row>
    <row r="484" customFormat="false" ht="14.25" hidden="false" customHeight="false" outlineLevel="0" collapsed="false">
      <c r="A484" s="20" t="n">
        <v>474</v>
      </c>
      <c r="B484" s="4"/>
      <c r="C484" s="95"/>
      <c r="D484" s="4"/>
      <c r="E484" s="4"/>
      <c r="F484" s="4"/>
      <c r="G484" s="64"/>
      <c r="H484" s="65"/>
      <c r="I484" s="64"/>
      <c r="J484" s="65"/>
      <c r="K484" s="11"/>
      <c r="L484" s="11"/>
      <c r="M484" s="65"/>
      <c r="N484" s="65"/>
      <c r="O484" s="4"/>
      <c r="P484" s="4"/>
      <c r="Q484" s="4"/>
      <c r="R484" s="4"/>
      <c r="S484" s="4"/>
      <c r="T484" s="19"/>
    </row>
    <row r="485" customFormat="false" ht="14.25" hidden="false" customHeight="false" outlineLevel="0" collapsed="false">
      <c r="A485" s="20" t="n">
        <v>475</v>
      </c>
      <c r="B485" s="4"/>
      <c r="C485" s="95"/>
      <c r="D485" s="4"/>
      <c r="E485" s="4"/>
      <c r="F485" s="4"/>
      <c r="G485" s="64"/>
      <c r="H485" s="65"/>
      <c r="I485" s="64"/>
      <c r="J485" s="65"/>
      <c r="K485" s="11"/>
      <c r="L485" s="11"/>
      <c r="M485" s="65"/>
      <c r="N485" s="65"/>
      <c r="O485" s="4"/>
      <c r="P485" s="4"/>
      <c r="Q485" s="4"/>
      <c r="R485" s="4"/>
      <c r="S485" s="4"/>
      <c r="T485" s="19"/>
    </row>
    <row r="486" customFormat="false" ht="14.25" hidden="false" customHeight="false" outlineLevel="0" collapsed="false">
      <c r="A486" s="4" t="n">
        <v>476</v>
      </c>
      <c r="B486" s="4"/>
      <c r="C486" s="95"/>
      <c r="D486" s="4"/>
      <c r="E486" s="4"/>
      <c r="F486" s="4"/>
      <c r="G486" s="64"/>
      <c r="H486" s="65"/>
      <c r="I486" s="64"/>
      <c r="J486" s="65"/>
      <c r="K486" s="11"/>
      <c r="L486" s="11"/>
      <c r="M486" s="65"/>
      <c r="N486" s="65"/>
      <c r="O486" s="4"/>
      <c r="P486" s="4"/>
      <c r="Q486" s="4"/>
      <c r="R486" s="4"/>
      <c r="S486" s="4"/>
      <c r="T486" s="19"/>
    </row>
    <row r="487" customFormat="false" ht="14.25" hidden="false" customHeight="false" outlineLevel="0" collapsed="false">
      <c r="A487" s="20" t="n">
        <v>477</v>
      </c>
      <c r="B487" s="4"/>
      <c r="C487" s="95"/>
      <c r="D487" s="4"/>
      <c r="E487" s="4"/>
      <c r="F487" s="4"/>
      <c r="G487" s="64"/>
      <c r="H487" s="65"/>
      <c r="I487" s="64"/>
      <c r="J487" s="65"/>
      <c r="K487" s="11"/>
      <c r="L487" s="11"/>
      <c r="M487" s="65"/>
      <c r="N487" s="65"/>
      <c r="O487" s="4"/>
      <c r="P487" s="4"/>
      <c r="Q487" s="4"/>
      <c r="R487" s="4"/>
      <c r="S487" s="4"/>
      <c r="T487" s="19"/>
    </row>
    <row r="488" customFormat="false" ht="14.25" hidden="false" customHeight="false" outlineLevel="0" collapsed="false">
      <c r="A488" s="20" t="n">
        <v>478</v>
      </c>
      <c r="B488" s="4"/>
      <c r="C488" s="95"/>
      <c r="D488" s="4"/>
      <c r="E488" s="4"/>
      <c r="F488" s="4"/>
      <c r="G488" s="64"/>
      <c r="H488" s="65"/>
      <c r="I488" s="64"/>
      <c r="J488" s="65"/>
      <c r="K488" s="11"/>
      <c r="L488" s="11"/>
      <c r="M488" s="65"/>
      <c r="N488" s="65"/>
      <c r="O488" s="4"/>
      <c r="P488" s="4"/>
      <c r="Q488" s="4"/>
      <c r="R488" s="4"/>
      <c r="S488" s="4"/>
      <c r="T488" s="19"/>
    </row>
    <row r="489" customFormat="false" ht="14.25" hidden="false" customHeight="false" outlineLevel="0" collapsed="false">
      <c r="A489" s="4" t="n">
        <v>479</v>
      </c>
      <c r="B489" s="4"/>
      <c r="C489" s="95"/>
      <c r="D489" s="4"/>
      <c r="E489" s="4"/>
      <c r="F489" s="4"/>
      <c r="G489" s="64"/>
      <c r="H489" s="65"/>
      <c r="I489" s="64"/>
      <c r="J489" s="65"/>
      <c r="K489" s="11"/>
      <c r="L489" s="11"/>
      <c r="M489" s="65"/>
      <c r="N489" s="65"/>
      <c r="O489" s="4"/>
      <c r="P489" s="4"/>
      <c r="Q489" s="4"/>
      <c r="R489" s="4"/>
      <c r="S489" s="4"/>
      <c r="T489" s="19"/>
    </row>
    <row r="490" customFormat="false" ht="14.25" hidden="false" customHeight="false" outlineLevel="0" collapsed="false">
      <c r="A490" s="20" t="n">
        <v>480</v>
      </c>
      <c r="B490" s="4"/>
      <c r="C490" s="95"/>
      <c r="D490" s="4"/>
      <c r="E490" s="4"/>
      <c r="F490" s="4"/>
      <c r="G490" s="64"/>
      <c r="H490" s="65"/>
      <c r="I490" s="64"/>
      <c r="J490" s="65"/>
      <c r="K490" s="11"/>
      <c r="L490" s="11"/>
      <c r="M490" s="65"/>
      <c r="N490" s="65"/>
      <c r="O490" s="4"/>
      <c r="P490" s="4"/>
      <c r="Q490" s="4"/>
      <c r="R490" s="4"/>
      <c r="S490" s="4"/>
      <c r="T490" s="19"/>
    </row>
    <row r="491" customFormat="false" ht="14.25" hidden="false" customHeight="false" outlineLevel="0" collapsed="false">
      <c r="A491" s="20" t="n">
        <v>481</v>
      </c>
      <c r="B491" s="4"/>
      <c r="C491" s="95"/>
      <c r="D491" s="4"/>
      <c r="E491" s="4"/>
      <c r="F491" s="4"/>
      <c r="G491" s="64"/>
      <c r="H491" s="65"/>
      <c r="I491" s="64"/>
      <c r="J491" s="65"/>
      <c r="K491" s="11"/>
      <c r="L491" s="11"/>
      <c r="M491" s="65"/>
      <c r="N491" s="65"/>
      <c r="O491" s="4"/>
      <c r="P491" s="4"/>
      <c r="Q491" s="4"/>
      <c r="R491" s="4"/>
      <c r="S491" s="4"/>
      <c r="T491" s="19"/>
    </row>
    <row r="492" customFormat="false" ht="14.25" hidden="false" customHeight="false" outlineLevel="0" collapsed="false">
      <c r="A492" s="4" t="n">
        <v>482</v>
      </c>
      <c r="B492" s="4"/>
      <c r="C492" s="95"/>
      <c r="D492" s="4"/>
      <c r="E492" s="4"/>
      <c r="F492" s="4"/>
      <c r="G492" s="64"/>
      <c r="H492" s="65"/>
      <c r="I492" s="64"/>
      <c r="J492" s="65"/>
      <c r="K492" s="11"/>
      <c r="L492" s="11"/>
      <c r="M492" s="65"/>
      <c r="N492" s="65"/>
      <c r="O492" s="4"/>
      <c r="P492" s="4"/>
      <c r="Q492" s="4"/>
      <c r="R492" s="4"/>
      <c r="S492" s="4"/>
      <c r="T492" s="19"/>
    </row>
    <row r="493" customFormat="false" ht="14.25" hidden="false" customHeight="false" outlineLevel="0" collapsed="false">
      <c r="A493" s="20" t="n">
        <v>483</v>
      </c>
      <c r="B493" s="4"/>
      <c r="C493" s="95"/>
      <c r="D493" s="4"/>
      <c r="E493" s="4"/>
      <c r="F493" s="4"/>
      <c r="G493" s="64"/>
      <c r="H493" s="65"/>
      <c r="I493" s="64"/>
      <c r="J493" s="65"/>
      <c r="K493" s="11"/>
      <c r="L493" s="11"/>
      <c r="M493" s="65"/>
      <c r="N493" s="65"/>
      <c r="O493" s="4"/>
      <c r="P493" s="4"/>
      <c r="Q493" s="4"/>
      <c r="R493" s="4"/>
      <c r="S493" s="4"/>
      <c r="T493" s="19"/>
    </row>
    <row r="494" customFormat="false" ht="14.25" hidden="false" customHeight="false" outlineLevel="0" collapsed="false">
      <c r="A494" s="20" t="n">
        <v>484</v>
      </c>
      <c r="B494" s="4"/>
      <c r="C494" s="95"/>
      <c r="D494" s="4"/>
      <c r="E494" s="4"/>
      <c r="F494" s="4"/>
      <c r="G494" s="64"/>
      <c r="H494" s="65"/>
      <c r="I494" s="64"/>
      <c r="J494" s="65"/>
      <c r="K494" s="11"/>
      <c r="L494" s="11"/>
      <c r="M494" s="65"/>
      <c r="N494" s="65"/>
      <c r="O494" s="4"/>
      <c r="P494" s="4"/>
      <c r="Q494" s="4"/>
      <c r="R494" s="4"/>
      <c r="S494" s="4"/>
      <c r="T494" s="19"/>
    </row>
    <row r="495" customFormat="false" ht="14.25" hidden="false" customHeight="false" outlineLevel="0" collapsed="false">
      <c r="A495" s="4" t="n">
        <v>485</v>
      </c>
      <c r="B495" s="4"/>
      <c r="C495" s="95"/>
      <c r="D495" s="4"/>
      <c r="E495" s="4"/>
      <c r="F495" s="4"/>
      <c r="G495" s="64"/>
      <c r="H495" s="65"/>
      <c r="I495" s="64"/>
      <c r="J495" s="65"/>
      <c r="K495" s="11"/>
      <c r="L495" s="11"/>
      <c r="M495" s="65"/>
      <c r="N495" s="65"/>
      <c r="O495" s="4"/>
      <c r="P495" s="4"/>
      <c r="Q495" s="4"/>
      <c r="R495" s="4"/>
      <c r="S495" s="4"/>
      <c r="T495" s="19"/>
    </row>
    <row r="496" customFormat="false" ht="14.25" hidden="false" customHeight="false" outlineLevel="0" collapsed="false">
      <c r="A496" s="20" t="n">
        <v>486</v>
      </c>
      <c r="B496" s="4"/>
      <c r="C496" s="95"/>
      <c r="D496" s="4"/>
      <c r="E496" s="4"/>
      <c r="F496" s="4"/>
      <c r="G496" s="64"/>
      <c r="H496" s="65"/>
      <c r="I496" s="64"/>
      <c r="J496" s="65"/>
      <c r="K496" s="11"/>
      <c r="L496" s="11"/>
      <c r="M496" s="65"/>
      <c r="N496" s="65"/>
      <c r="O496" s="4"/>
      <c r="P496" s="4"/>
      <c r="Q496" s="4"/>
      <c r="R496" s="4"/>
      <c r="S496" s="4"/>
      <c r="T496" s="19"/>
    </row>
    <row r="497" customFormat="false" ht="14.25" hidden="false" customHeight="false" outlineLevel="0" collapsed="false">
      <c r="A497" s="20" t="n">
        <v>487</v>
      </c>
      <c r="B497" s="4"/>
      <c r="C497" s="95"/>
      <c r="D497" s="4"/>
      <c r="E497" s="4"/>
      <c r="F497" s="4"/>
      <c r="G497" s="64"/>
      <c r="H497" s="65"/>
      <c r="I497" s="64"/>
      <c r="J497" s="65"/>
      <c r="K497" s="11"/>
      <c r="L497" s="11"/>
      <c r="M497" s="65"/>
      <c r="N497" s="65"/>
      <c r="O497" s="4"/>
      <c r="P497" s="4"/>
      <c r="Q497" s="4"/>
      <c r="R497" s="4"/>
      <c r="S497" s="4"/>
      <c r="T497" s="19"/>
    </row>
    <row r="498" customFormat="false" ht="14.25" hidden="false" customHeight="false" outlineLevel="0" collapsed="false">
      <c r="A498" s="4" t="n">
        <v>488</v>
      </c>
      <c r="B498" s="4"/>
      <c r="C498" s="95"/>
      <c r="D498" s="4"/>
      <c r="E498" s="4"/>
      <c r="F498" s="4"/>
      <c r="G498" s="64"/>
      <c r="H498" s="65"/>
      <c r="I498" s="64"/>
      <c r="J498" s="65"/>
      <c r="K498" s="11"/>
      <c r="L498" s="11"/>
      <c r="M498" s="65"/>
      <c r="N498" s="65"/>
      <c r="O498" s="4"/>
      <c r="P498" s="4"/>
      <c r="Q498" s="4"/>
      <c r="R498" s="4"/>
      <c r="S498" s="4"/>
      <c r="T498" s="19"/>
    </row>
    <row r="499" customFormat="false" ht="14.25" hidden="false" customHeight="false" outlineLevel="0" collapsed="false">
      <c r="A499" s="20" t="n">
        <v>489</v>
      </c>
      <c r="B499" s="4"/>
      <c r="C499" s="95"/>
      <c r="D499" s="4"/>
      <c r="E499" s="4"/>
      <c r="F499" s="4"/>
      <c r="G499" s="64"/>
      <c r="H499" s="65"/>
      <c r="I499" s="64"/>
      <c r="J499" s="65"/>
      <c r="K499" s="11"/>
      <c r="L499" s="11"/>
      <c r="M499" s="65"/>
      <c r="N499" s="65"/>
      <c r="O499" s="4"/>
      <c r="P499" s="4"/>
      <c r="Q499" s="4"/>
      <c r="R499" s="4"/>
      <c r="S499" s="4"/>
      <c r="T499" s="19"/>
    </row>
    <row r="500" customFormat="false" ht="14.25" hidden="false" customHeight="false" outlineLevel="0" collapsed="false">
      <c r="A500" s="20" t="n">
        <v>490</v>
      </c>
      <c r="B500" s="4"/>
      <c r="C500" s="95"/>
      <c r="D500" s="4"/>
      <c r="E500" s="4"/>
      <c r="F500" s="4"/>
      <c r="G500" s="64"/>
      <c r="H500" s="65"/>
      <c r="I500" s="64"/>
      <c r="J500" s="65"/>
      <c r="K500" s="11"/>
      <c r="L500" s="11"/>
      <c r="M500" s="65"/>
      <c r="N500" s="65"/>
      <c r="O500" s="4"/>
      <c r="P500" s="4"/>
      <c r="Q500" s="4"/>
      <c r="R500" s="4"/>
      <c r="S500" s="4"/>
      <c r="T500" s="19"/>
    </row>
    <row r="501" customFormat="false" ht="14.25" hidden="false" customHeight="false" outlineLevel="0" collapsed="false">
      <c r="A501" s="4" t="n">
        <v>491</v>
      </c>
      <c r="B501" s="4"/>
      <c r="C501" s="95"/>
      <c r="D501" s="4"/>
      <c r="E501" s="4"/>
      <c r="F501" s="4"/>
      <c r="G501" s="64"/>
      <c r="H501" s="65"/>
      <c r="I501" s="64"/>
      <c r="J501" s="65"/>
      <c r="K501" s="11"/>
      <c r="L501" s="11"/>
      <c r="M501" s="65"/>
      <c r="N501" s="65"/>
      <c r="O501" s="4"/>
      <c r="P501" s="4"/>
      <c r="Q501" s="4"/>
      <c r="R501" s="4"/>
      <c r="S501" s="4"/>
      <c r="T501" s="19"/>
    </row>
    <row r="502" customFormat="false" ht="14.25" hidden="false" customHeight="false" outlineLevel="0" collapsed="false">
      <c r="A502" s="20" t="n">
        <v>492</v>
      </c>
      <c r="B502" s="4"/>
      <c r="C502" s="95"/>
      <c r="D502" s="4"/>
      <c r="E502" s="4"/>
      <c r="F502" s="4"/>
      <c r="G502" s="64"/>
      <c r="H502" s="65"/>
      <c r="I502" s="64"/>
      <c r="J502" s="65"/>
      <c r="K502" s="11"/>
      <c r="L502" s="11"/>
      <c r="M502" s="65"/>
      <c r="N502" s="65"/>
      <c r="O502" s="4"/>
      <c r="P502" s="4"/>
      <c r="Q502" s="4"/>
      <c r="R502" s="4"/>
      <c r="S502" s="4"/>
      <c r="T502" s="19"/>
    </row>
    <row r="503" customFormat="false" ht="14.25" hidden="false" customHeight="false" outlineLevel="0" collapsed="false">
      <c r="A503" s="20" t="n">
        <v>493</v>
      </c>
      <c r="B503" s="4"/>
      <c r="C503" s="95"/>
      <c r="D503" s="4"/>
      <c r="E503" s="4"/>
      <c r="F503" s="4"/>
      <c r="G503" s="64"/>
      <c r="H503" s="65"/>
      <c r="I503" s="64"/>
      <c r="J503" s="65"/>
      <c r="K503" s="11"/>
      <c r="L503" s="11"/>
      <c r="M503" s="65"/>
      <c r="N503" s="65"/>
      <c r="O503" s="4"/>
      <c r="P503" s="4"/>
      <c r="Q503" s="4"/>
      <c r="R503" s="4"/>
      <c r="S503" s="4"/>
      <c r="T503" s="19"/>
    </row>
    <row r="504" customFormat="false" ht="14.25" hidden="false" customHeight="false" outlineLevel="0" collapsed="false">
      <c r="A504" s="4" t="n">
        <v>494</v>
      </c>
      <c r="B504" s="4"/>
      <c r="C504" s="95"/>
      <c r="D504" s="4"/>
      <c r="E504" s="4"/>
      <c r="F504" s="4"/>
      <c r="G504" s="64"/>
      <c r="H504" s="65"/>
      <c r="I504" s="64"/>
      <c r="J504" s="65"/>
      <c r="K504" s="11"/>
      <c r="L504" s="11"/>
      <c r="M504" s="65"/>
      <c r="N504" s="65"/>
      <c r="O504" s="4"/>
      <c r="P504" s="4"/>
      <c r="Q504" s="4"/>
      <c r="R504" s="4"/>
      <c r="S504" s="4"/>
      <c r="T504" s="19"/>
    </row>
    <row r="505" customFormat="false" ht="14.25" hidden="false" customHeight="false" outlineLevel="0" collapsed="false">
      <c r="A505" s="20" t="n">
        <v>495</v>
      </c>
      <c r="B505" s="4"/>
      <c r="C505" s="95"/>
      <c r="D505" s="4"/>
      <c r="E505" s="4"/>
      <c r="F505" s="4"/>
      <c r="G505" s="64"/>
      <c r="H505" s="65"/>
      <c r="I505" s="64"/>
      <c r="J505" s="65"/>
      <c r="K505" s="11"/>
      <c r="L505" s="11"/>
      <c r="M505" s="65"/>
      <c r="N505" s="65"/>
      <c r="O505" s="4"/>
      <c r="P505" s="4"/>
      <c r="Q505" s="4"/>
      <c r="R505" s="4"/>
      <c r="S505" s="4"/>
      <c r="T505" s="19"/>
    </row>
    <row r="506" customFormat="false" ht="14.25" hidden="false" customHeight="false" outlineLevel="0" collapsed="false">
      <c r="A506" s="20" t="n">
        <v>496</v>
      </c>
      <c r="B506" s="4"/>
      <c r="C506" s="95"/>
      <c r="D506" s="4"/>
      <c r="E506" s="4"/>
      <c r="F506" s="4"/>
      <c r="G506" s="64"/>
      <c r="H506" s="65"/>
      <c r="I506" s="64"/>
      <c r="J506" s="65"/>
      <c r="K506" s="11"/>
      <c r="L506" s="11"/>
      <c r="M506" s="65"/>
      <c r="N506" s="65"/>
      <c r="O506" s="4"/>
      <c r="P506" s="4"/>
      <c r="Q506" s="4"/>
      <c r="R506" s="4"/>
      <c r="S506" s="4"/>
      <c r="T506" s="19"/>
    </row>
    <row r="507" customFormat="false" ht="14.25" hidden="false" customHeight="false" outlineLevel="0" collapsed="false">
      <c r="A507" s="4" t="n">
        <v>497</v>
      </c>
      <c r="B507" s="4"/>
      <c r="C507" s="95"/>
      <c r="D507" s="4"/>
      <c r="E507" s="4"/>
      <c r="F507" s="4"/>
      <c r="G507" s="64"/>
      <c r="H507" s="65"/>
      <c r="I507" s="64"/>
      <c r="J507" s="65"/>
      <c r="K507" s="11"/>
      <c r="L507" s="11"/>
      <c r="M507" s="65"/>
      <c r="N507" s="65"/>
      <c r="O507" s="4"/>
      <c r="P507" s="4"/>
      <c r="Q507" s="4"/>
      <c r="R507" s="4"/>
      <c r="S507" s="4"/>
      <c r="T507" s="19"/>
    </row>
    <row r="508" customFormat="false" ht="14.25" hidden="false" customHeight="false" outlineLevel="0" collapsed="false">
      <c r="A508" s="20" t="n">
        <v>498</v>
      </c>
      <c r="B508" s="4"/>
      <c r="C508" s="95"/>
      <c r="D508" s="4"/>
      <c r="E508" s="4"/>
      <c r="F508" s="4"/>
      <c r="G508" s="64"/>
      <c r="H508" s="65"/>
      <c r="I508" s="64"/>
      <c r="J508" s="65"/>
      <c r="K508" s="11"/>
      <c r="L508" s="11"/>
      <c r="M508" s="65"/>
      <c r="N508" s="65"/>
      <c r="O508" s="4"/>
      <c r="P508" s="4"/>
      <c r="Q508" s="4"/>
      <c r="R508" s="4"/>
      <c r="S508" s="4"/>
      <c r="T508" s="19"/>
    </row>
    <row r="509" customFormat="false" ht="14.25" hidden="false" customHeight="false" outlineLevel="0" collapsed="false">
      <c r="A509" s="20" t="n">
        <v>499</v>
      </c>
      <c r="B509" s="4"/>
      <c r="C509" s="95"/>
      <c r="D509" s="4"/>
      <c r="E509" s="4"/>
      <c r="F509" s="4"/>
      <c r="G509" s="64"/>
      <c r="H509" s="65"/>
      <c r="I509" s="64"/>
      <c r="J509" s="65"/>
      <c r="K509" s="11"/>
      <c r="L509" s="11"/>
      <c r="M509" s="65"/>
      <c r="N509" s="65"/>
      <c r="O509" s="4"/>
      <c r="P509" s="4"/>
      <c r="Q509" s="4"/>
      <c r="R509" s="4"/>
      <c r="S509" s="4"/>
      <c r="T509" s="19"/>
    </row>
    <row r="510" customFormat="false" ht="14.25" hidden="false" customHeight="false" outlineLevel="0" collapsed="false">
      <c r="A510" s="4" t="n">
        <v>500</v>
      </c>
      <c r="B510" s="4"/>
      <c r="C510" s="95"/>
      <c r="D510" s="4"/>
      <c r="E510" s="4"/>
      <c r="F510" s="4"/>
      <c r="G510" s="64"/>
      <c r="H510" s="65"/>
      <c r="I510" s="64"/>
      <c r="J510" s="65"/>
      <c r="K510" s="11"/>
      <c r="L510" s="11"/>
      <c r="M510" s="65"/>
      <c r="N510" s="65"/>
      <c r="O510" s="4"/>
      <c r="P510" s="4"/>
      <c r="Q510" s="4"/>
      <c r="R510" s="4"/>
      <c r="S510" s="4"/>
      <c r="T510" s="19"/>
    </row>
    <row r="511" customFormat="false" ht="14.25" hidden="false" customHeight="false" outlineLevel="0" collapsed="false">
      <c r="A511" s="20" t="n">
        <v>501</v>
      </c>
      <c r="B511" s="4"/>
      <c r="C511" s="95"/>
      <c r="D511" s="4"/>
      <c r="E511" s="4"/>
      <c r="F511" s="4"/>
      <c r="G511" s="64"/>
      <c r="H511" s="65"/>
      <c r="I511" s="64"/>
      <c r="J511" s="65"/>
      <c r="K511" s="11"/>
      <c r="L511" s="11"/>
      <c r="M511" s="65"/>
      <c r="N511" s="65"/>
      <c r="O511" s="4"/>
      <c r="P511" s="4"/>
      <c r="Q511" s="4"/>
      <c r="R511" s="4"/>
      <c r="S511" s="4"/>
      <c r="T511" s="19"/>
    </row>
    <row r="512" customFormat="false" ht="14.25" hidden="false" customHeight="false" outlineLevel="0" collapsed="false">
      <c r="A512" s="20" t="n">
        <v>502</v>
      </c>
      <c r="B512" s="4"/>
      <c r="C512" s="95"/>
      <c r="D512" s="4"/>
      <c r="E512" s="4"/>
      <c r="F512" s="4"/>
      <c r="G512" s="64"/>
      <c r="H512" s="65"/>
      <c r="I512" s="64"/>
      <c r="J512" s="65"/>
      <c r="K512" s="11"/>
      <c r="L512" s="11"/>
      <c r="M512" s="65"/>
      <c r="N512" s="65"/>
      <c r="O512" s="4"/>
      <c r="P512" s="4"/>
      <c r="Q512" s="4"/>
      <c r="R512" s="4"/>
      <c r="S512" s="4"/>
      <c r="T512" s="19"/>
    </row>
    <row r="513" customFormat="false" ht="14.25" hidden="false" customHeight="false" outlineLevel="0" collapsed="false">
      <c r="A513" s="4" t="n">
        <v>503</v>
      </c>
      <c r="B513" s="4"/>
      <c r="C513" s="95"/>
      <c r="D513" s="4"/>
      <c r="E513" s="4"/>
      <c r="F513" s="4"/>
      <c r="G513" s="64"/>
      <c r="H513" s="65"/>
      <c r="I513" s="64"/>
      <c r="J513" s="65"/>
      <c r="K513" s="11"/>
      <c r="L513" s="11"/>
      <c r="M513" s="65"/>
      <c r="N513" s="65"/>
      <c r="O513" s="4"/>
      <c r="P513" s="4"/>
      <c r="Q513" s="4"/>
      <c r="R513" s="4"/>
      <c r="S513" s="4"/>
      <c r="T513" s="19"/>
    </row>
    <row r="514" customFormat="false" ht="14.25" hidden="false" customHeight="false" outlineLevel="0" collapsed="false">
      <c r="A514" s="20" t="n">
        <v>504</v>
      </c>
      <c r="B514" s="4"/>
      <c r="C514" s="95"/>
      <c r="D514" s="4"/>
      <c r="E514" s="4"/>
      <c r="F514" s="4"/>
      <c r="G514" s="64"/>
      <c r="H514" s="65"/>
      <c r="I514" s="64"/>
      <c r="J514" s="65"/>
      <c r="K514" s="11"/>
      <c r="L514" s="11"/>
      <c r="M514" s="65"/>
      <c r="N514" s="65"/>
      <c r="O514" s="4"/>
      <c r="P514" s="4"/>
      <c r="Q514" s="4"/>
      <c r="R514" s="4"/>
      <c r="S514" s="4"/>
      <c r="T514" s="19"/>
    </row>
    <row r="515" customFormat="false" ht="14.25" hidden="false" customHeight="false" outlineLevel="0" collapsed="false">
      <c r="A515" s="20" t="n">
        <v>505</v>
      </c>
      <c r="B515" s="4"/>
      <c r="C515" s="95"/>
      <c r="D515" s="4"/>
      <c r="E515" s="4"/>
      <c r="F515" s="4"/>
      <c r="G515" s="64"/>
      <c r="H515" s="65"/>
      <c r="I515" s="64"/>
      <c r="J515" s="65"/>
      <c r="K515" s="11"/>
      <c r="L515" s="11"/>
      <c r="M515" s="65"/>
      <c r="N515" s="65"/>
      <c r="O515" s="4"/>
      <c r="P515" s="4"/>
      <c r="Q515" s="4"/>
      <c r="R515" s="4"/>
      <c r="S515" s="4"/>
      <c r="T515" s="19"/>
    </row>
    <row r="516" customFormat="false" ht="14.25" hidden="false" customHeight="false" outlineLevel="0" collapsed="false">
      <c r="A516" s="4" t="n">
        <v>506</v>
      </c>
      <c r="B516" s="4"/>
      <c r="C516" s="95"/>
      <c r="D516" s="4"/>
      <c r="E516" s="4"/>
      <c r="F516" s="4"/>
      <c r="G516" s="64"/>
      <c r="H516" s="65"/>
      <c r="I516" s="64"/>
      <c r="J516" s="65"/>
      <c r="K516" s="11"/>
      <c r="L516" s="11"/>
      <c r="M516" s="65"/>
      <c r="N516" s="65"/>
      <c r="O516" s="4"/>
      <c r="P516" s="4"/>
      <c r="Q516" s="4"/>
      <c r="R516" s="4"/>
      <c r="S516" s="4"/>
      <c r="T516" s="19"/>
    </row>
    <row r="517" customFormat="false" ht="14.25" hidden="false" customHeight="false" outlineLevel="0" collapsed="false">
      <c r="A517" s="20" t="n">
        <v>507</v>
      </c>
      <c r="B517" s="4"/>
      <c r="C517" s="95"/>
      <c r="D517" s="4"/>
      <c r="E517" s="4"/>
      <c r="F517" s="4"/>
      <c r="G517" s="64"/>
      <c r="H517" s="65"/>
      <c r="I517" s="64"/>
      <c r="J517" s="65"/>
      <c r="K517" s="11"/>
      <c r="L517" s="11"/>
      <c r="M517" s="65"/>
      <c r="N517" s="65"/>
      <c r="O517" s="4"/>
      <c r="P517" s="4"/>
      <c r="Q517" s="4"/>
      <c r="R517" s="4"/>
      <c r="S517" s="4"/>
      <c r="T517" s="19"/>
    </row>
    <row r="518" customFormat="false" ht="14.25" hidden="false" customHeight="false" outlineLevel="0" collapsed="false">
      <c r="A518" s="20" t="n">
        <v>508</v>
      </c>
      <c r="B518" s="4"/>
      <c r="C518" s="95"/>
      <c r="D518" s="4"/>
      <c r="E518" s="4"/>
      <c r="F518" s="4"/>
      <c r="G518" s="64"/>
      <c r="H518" s="65"/>
      <c r="I518" s="64"/>
      <c r="J518" s="65"/>
      <c r="K518" s="11"/>
      <c r="L518" s="11"/>
      <c r="M518" s="65"/>
      <c r="N518" s="65"/>
      <c r="O518" s="4"/>
      <c r="P518" s="4"/>
      <c r="Q518" s="4"/>
      <c r="R518" s="4"/>
      <c r="S518" s="4"/>
      <c r="T518" s="19"/>
    </row>
    <row r="519" customFormat="false" ht="14.25" hidden="false" customHeight="false" outlineLevel="0" collapsed="false">
      <c r="A519" s="4" t="n">
        <v>509</v>
      </c>
      <c r="B519" s="4"/>
      <c r="C519" s="95"/>
      <c r="D519" s="4"/>
      <c r="E519" s="4"/>
      <c r="F519" s="4"/>
      <c r="G519" s="64"/>
      <c r="H519" s="65"/>
      <c r="I519" s="64"/>
      <c r="J519" s="65"/>
      <c r="K519" s="11"/>
      <c r="L519" s="11"/>
      <c r="M519" s="65"/>
      <c r="N519" s="65"/>
      <c r="O519" s="4"/>
      <c r="P519" s="4"/>
      <c r="Q519" s="4"/>
      <c r="R519" s="4"/>
      <c r="S519" s="4"/>
      <c r="T519" s="19"/>
    </row>
    <row r="520" customFormat="false" ht="14.25" hidden="false" customHeight="false" outlineLevel="0" collapsed="false">
      <c r="A520" s="20" t="n">
        <v>510</v>
      </c>
      <c r="B520" s="4"/>
      <c r="C520" s="95"/>
      <c r="D520" s="4"/>
      <c r="E520" s="4"/>
      <c r="F520" s="4"/>
      <c r="G520" s="64"/>
      <c r="H520" s="65"/>
      <c r="I520" s="64"/>
      <c r="J520" s="65"/>
      <c r="K520" s="11"/>
      <c r="L520" s="11"/>
      <c r="M520" s="65"/>
      <c r="N520" s="65"/>
      <c r="O520" s="4"/>
      <c r="P520" s="4"/>
      <c r="Q520" s="4"/>
      <c r="R520" s="4"/>
      <c r="S520" s="4"/>
      <c r="T520" s="19"/>
    </row>
    <row r="521" customFormat="false" ht="14.25" hidden="false" customHeight="false" outlineLevel="0" collapsed="false">
      <c r="A521" s="20" t="n">
        <v>511</v>
      </c>
      <c r="B521" s="4"/>
      <c r="C521" s="95"/>
      <c r="D521" s="4"/>
      <c r="E521" s="4"/>
      <c r="F521" s="4"/>
      <c r="G521" s="64"/>
      <c r="H521" s="65"/>
      <c r="I521" s="64"/>
      <c r="J521" s="65"/>
      <c r="K521" s="11"/>
      <c r="L521" s="11"/>
      <c r="M521" s="65"/>
      <c r="N521" s="65"/>
      <c r="O521" s="4"/>
      <c r="P521" s="4"/>
      <c r="Q521" s="4"/>
      <c r="R521" s="4"/>
      <c r="S521" s="4"/>
      <c r="T521" s="19"/>
    </row>
    <row r="522" customFormat="false" ht="14.25" hidden="false" customHeight="false" outlineLevel="0" collapsed="false">
      <c r="A522" s="4" t="n">
        <v>512</v>
      </c>
      <c r="B522" s="4"/>
      <c r="C522" s="95"/>
      <c r="D522" s="4"/>
      <c r="E522" s="4"/>
      <c r="F522" s="4"/>
      <c r="G522" s="64"/>
      <c r="H522" s="65"/>
      <c r="I522" s="64"/>
      <c r="J522" s="65"/>
      <c r="K522" s="11"/>
      <c r="L522" s="11"/>
      <c r="M522" s="65"/>
      <c r="N522" s="65"/>
      <c r="O522" s="4"/>
      <c r="P522" s="4"/>
      <c r="Q522" s="4"/>
      <c r="R522" s="4"/>
      <c r="S522" s="4"/>
      <c r="T522" s="19"/>
    </row>
    <row r="523" customFormat="false" ht="14.25" hidden="false" customHeight="false" outlineLevel="0" collapsed="false">
      <c r="A523" s="20" t="n">
        <v>513</v>
      </c>
      <c r="B523" s="4"/>
      <c r="C523" s="95"/>
      <c r="D523" s="4"/>
      <c r="E523" s="4"/>
      <c r="F523" s="4"/>
      <c r="G523" s="64"/>
      <c r="H523" s="65"/>
      <c r="I523" s="64"/>
      <c r="J523" s="65"/>
      <c r="K523" s="11"/>
      <c r="L523" s="11"/>
      <c r="M523" s="65"/>
      <c r="N523" s="65"/>
      <c r="O523" s="4"/>
      <c r="P523" s="4"/>
      <c r="Q523" s="4"/>
      <c r="R523" s="4"/>
      <c r="S523" s="4"/>
      <c r="T523" s="19"/>
    </row>
    <row r="524" customFormat="false" ht="14.25" hidden="false" customHeight="false" outlineLevel="0" collapsed="false">
      <c r="A524" s="20" t="n">
        <v>514</v>
      </c>
      <c r="B524" s="4"/>
      <c r="C524" s="95"/>
      <c r="D524" s="4"/>
      <c r="E524" s="4"/>
      <c r="F524" s="4"/>
      <c r="G524" s="64"/>
      <c r="H524" s="65"/>
      <c r="I524" s="64"/>
      <c r="J524" s="65"/>
      <c r="K524" s="11"/>
      <c r="L524" s="11"/>
      <c r="M524" s="65"/>
      <c r="N524" s="65"/>
      <c r="O524" s="4"/>
      <c r="P524" s="4"/>
      <c r="Q524" s="4"/>
      <c r="R524" s="4"/>
      <c r="S524" s="4"/>
      <c r="T524" s="19"/>
    </row>
    <row r="525" customFormat="false" ht="14.25" hidden="false" customHeight="false" outlineLevel="0" collapsed="false">
      <c r="A525" s="4" t="n">
        <v>515</v>
      </c>
      <c r="B525" s="4"/>
      <c r="C525" s="95"/>
      <c r="D525" s="4"/>
      <c r="E525" s="4"/>
      <c r="F525" s="4"/>
      <c r="G525" s="64"/>
      <c r="H525" s="65"/>
      <c r="I525" s="64"/>
      <c r="J525" s="65"/>
      <c r="K525" s="11"/>
      <c r="L525" s="11"/>
      <c r="M525" s="65"/>
      <c r="N525" s="65"/>
      <c r="O525" s="4"/>
      <c r="P525" s="4"/>
      <c r="Q525" s="4"/>
      <c r="R525" s="4"/>
      <c r="S525" s="4"/>
      <c r="T525" s="19"/>
    </row>
    <row r="526" customFormat="false" ht="14.25" hidden="false" customHeight="false" outlineLevel="0" collapsed="false">
      <c r="A526" s="20" t="n">
        <v>516</v>
      </c>
      <c r="B526" s="4"/>
      <c r="C526" s="95"/>
      <c r="D526" s="4"/>
      <c r="E526" s="4"/>
      <c r="F526" s="4"/>
      <c r="G526" s="64"/>
      <c r="H526" s="65"/>
      <c r="I526" s="64"/>
      <c r="J526" s="65"/>
      <c r="K526" s="11"/>
      <c r="L526" s="11"/>
      <c r="M526" s="65"/>
      <c r="N526" s="65"/>
      <c r="O526" s="4"/>
      <c r="P526" s="4"/>
      <c r="Q526" s="4"/>
      <c r="R526" s="4"/>
      <c r="S526" s="4"/>
      <c r="T526" s="19"/>
    </row>
    <row r="527" customFormat="false" ht="14.25" hidden="false" customHeight="false" outlineLevel="0" collapsed="false">
      <c r="A527" s="20" t="n">
        <v>517</v>
      </c>
      <c r="B527" s="4"/>
      <c r="C527" s="95"/>
      <c r="D527" s="4"/>
      <c r="E527" s="4"/>
      <c r="F527" s="4"/>
      <c r="G527" s="64"/>
      <c r="H527" s="65"/>
      <c r="I527" s="64"/>
      <c r="J527" s="65"/>
      <c r="K527" s="11"/>
      <c r="L527" s="11"/>
      <c r="M527" s="65"/>
      <c r="N527" s="65"/>
      <c r="O527" s="4"/>
      <c r="P527" s="4"/>
      <c r="Q527" s="4"/>
      <c r="R527" s="4"/>
      <c r="S527" s="4"/>
      <c r="T527" s="19"/>
    </row>
    <row r="528" customFormat="false" ht="12" hidden="false" customHeight="false" outlineLevel="0" collapsed="false">
      <c r="D528" s="50"/>
      <c r="E528" s="50"/>
      <c r="F528" s="50"/>
    </row>
    <row r="529" customFormat="false" ht="12" hidden="false" customHeight="false" outlineLevel="0" collapsed="false">
      <c r="D529" s="50"/>
      <c r="E529" s="50"/>
      <c r="F529" s="50"/>
    </row>
    <row r="530" customFormat="false" ht="12" hidden="false" customHeight="false" outlineLevel="0" collapsed="false">
      <c r="D530" s="50"/>
      <c r="E530" s="50"/>
      <c r="F530" s="50"/>
    </row>
    <row r="531" customFormat="false" ht="12" hidden="false" customHeight="false" outlineLevel="0" collapsed="false">
      <c r="D531" s="50"/>
      <c r="E531" s="50"/>
      <c r="F531" s="50"/>
    </row>
    <row r="532" customFormat="false" ht="12" hidden="false" customHeight="false" outlineLevel="0" collapsed="false">
      <c r="D532" s="50"/>
      <c r="E532" s="50"/>
      <c r="F532" s="50"/>
    </row>
    <row r="533" customFormat="false" ht="12" hidden="false" customHeight="false" outlineLevel="0" collapsed="false">
      <c r="D533" s="50"/>
      <c r="E533" s="50"/>
      <c r="F533" s="50"/>
    </row>
    <row r="534" customFormat="false" ht="12" hidden="false" customHeight="false" outlineLevel="0" collapsed="false">
      <c r="D534" s="50"/>
      <c r="E534" s="50"/>
      <c r="F534" s="50"/>
    </row>
    <row r="535" customFormat="false" ht="12" hidden="false" customHeight="false" outlineLevel="0" collapsed="false">
      <c r="D535" s="50"/>
      <c r="E535" s="50"/>
      <c r="F535" s="50"/>
    </row>
    <row r="536" customFormat="false" ht="12" hidden="false" customHeight="false" outlineLevel="0" collapsed="false">
      <c r="D536" s="50"/>
      <c r="E536" s="50"/>
      <c r="F536" s="50"/>
    </row>
    <row r="537" customFormat="false" ht="12" hidden="false" customHeight="false" outlineLevel="0" collapsed="false">
      <c r="D537" s="50"/>
      <c r="E537" s="50"/>
      <c r="F537" s="50"/>
    </row>
    <row r="538" customFormat="false" ht="12" hidden="false" customHeight="false" outlineLevel="0" collapsed="false">
      <c r="D538" s="50"/>
      <c r="E538" s="50"/>
      <c r="F538" s="50"/>
    </row>
    <row r="539" customFormat="false" ht="12" hidden="false" customHeight="false" outlineLevel="0" collapsed="false">
      <c r="D539" s="50"/>
      <c r="E539" s="50"/>
      <c r="F539" s="50"/>
    </row>
    <row r="540" customFormat="false" ht="12" hidden="false" customHeight="false" outlineLevel="0" collapsed="false">
      <c r="D540" s="50"/>
      <c r="E540" s="50"/>
      <c r="F540" s="50"/>
    </row>
    <row r="541" customFormat="false" ht="12" hidden="false" customHeight="false" outlineLevel="0" collapsed="false">
      <c r="D541" s="50"/>
      <c r="E541" s="50"/>
      <c r="F541" s="50"/>
    </row>
    <row r="542" customFormat="false" ht="12" hidden="false" customHeight="false" outlineLevel="0" collapsed="false">
      <c r="D542" s="50"/>
      <c r="E542" s="50"/>
      <c r="F542" s="50"/>
    </row>
    <row r="543" customFormat="false" ht="12" hidden="false" customHeight="false" outlineLevel="0" collapsed="false">
      <c r="D543" s="50"/>
      <c r="E543" s="50"/>
      <c r="F543" s="50"/>
    </row>
    <row r="544" customFormat="false" ht="12" hidden="false" customHeight="false" outlineLevel="0" collapsed="false">
      <c r="D544" s="50"/>
      <c r="E544" s="50"/>
      <c r="F544" s="50"/>
    </row>
    <row r="545" customFormat="false" ht="12" hidden="false" customHeight="false" outlineLevel="0" collapsed="false">
      <c r="D545" s="50"/>
      <c r="E545" s="50"/>
      <c r="F545" s="50"/>
    </row>
    <row r="546" customFormat="false" ht="12" hidden="false" customHeight="false" outlineLevel="0" collapsed="false">
      <c r="D546" s="50"/>
      <c r="E546" s="50"/>
      <c r="F546" s="50"/>
    </row>
    <row r="547" customFormat="false" ht="12" hidden="false" customHeight="false" outlineLevel="0" collapsed="false">
      <c r="D547" s="50"/>
      <c r="E547" s="50"/>
      <c r="F547" s="50"/>
    </row>
    <row r="548" customFormat="false" ht="12" hidden="false" customHeight="false" outlineLevel="0" collapsed="false">
      <c r="D548" s="50"/>
      <c r="E548" s="50"/>
      <c r="F548" s="50"/>
    </row>
    <row r="549" customFormat="false" ht="12" hidden="false" customHeight="false" outlineLevel="0" collapsed="false">
      <c r="D549" s="50"/>
      <c r="E549" s="50"/>
      <c r="F549" s="50"/>
    </row>
    <row r="550" customFormat="false" ht="12" hidden="false" customHeight="false" outlineLevel="0" collapsed="false">
      <c r="D550" s="50"/>
      <c r="E550" s="50"/>
      <c r="F550" s="50"/>
    </row>
    <row r="551" customFormat="false" ht="12" hidden="false" customHeight="false" outlineLevel="0" collapsed="false">
      <c r="D551" s="50"/>
      <c r="E551" s="50"/>
      <c r="F551" s="50"/>
    </row>
    <row r="552" customFormat="false" ht="12" hidden="false" customHeight="false" outlineLevel="0" collapsed="false">
      <c r="D552" s="50"/>
      <c r="E552" s="50"/>
      <c r="F552" s="50"/>
    </row>
    <row r="553" customFormat="false" ht="12" hidden="false" customHeight="false" outlineLevel="0" collapsed="false">
      <c r="D553" s="50"/>
      <c r="E553" s="50"/>
      <c r="F553" s="50"/>
    </row>
    <row r="554" customFormat="false" ht="12" hidden="false" customHeight="false" outlineLevel="0" collapsed="false">
      <c r="D554" s="50"/>
      <c r="E554" s="50"/>
      <c r="F554" s="50"/>
    </row>
    <row r="555" customFormat="false" ht="12" hidden="false" customHeight="false" outlineLevel="0" collapsed="false">
      <c r="D555" s="50"/>
      <c r="E555" s="50"/>
      <c r="F555" s="50"/>
    </row>
    <row r="556" customFormat="false" ht="12" hidden="false" customHeight="false" outlineLevel="0" collapsed="false">
      <c r="D556" s="50"/>
      <c r="E556" s="50"/>
      <c r="F556" s="50"/>
    </row>
    <row r="557" customFormat="false" ht="12" hidden="false" customHeight="false" outlineLevel="0" collapsed="false">
      <c r="D557" s="50"/>
      <c r="E557" s="50"/>
      <c r="F557" s="50"/>
    </row>
    <row r="558" customFormat="false" ht="12" hidden="false" customHeight="false" outlineLevel="0" collapsed="false">
      <c r="D558" s="50"/>
      <c r="E558" s="50"/>
      <c r="F558" s="50"/>
    </row>
    <row r="559" customFormat="false" ht="12" hidden="false" customHeight="false" outlineLevel="0" collapsed="false">
      <c r="D559" s="50"/>
      <c r="E559" s="50"/>
      <c r="F559" s="50"/>
    </row>
    <row r="560" customFormat="false" ht="12" hidden="false" customHeight="false" outlineLevel="0" collapsed="false">
      <c r="D560" s="50"/>
      <c r="E560" s="50"/>
      <c r="F560" s="50"/>
    </row>
    <row r="561" customFormat="false" ht="12" hidden="false" customHeight="false" outlineLevel="0" collapsed="false">
      <c r="D561" s="50"/>
      <c r="E561" s="50"/>
      <c r="F561" s="50"/>
    </row>
    <row r="562" customFormat="false" ht="12" hidden="false" customHeight="false" outlineLevel="0" collapsed="false">
      <c r="D562" s="50"/>
      <c r="E562" s="50"/>
      <c r="F562" s="50"/>
    </row>
    <row r="563" customFormat="false" ht="12" hidden="false" customHeight="false" outlineLevel="0" collapsed="false">
      <c r="D563" s="50"/>
      <c r="E563" s="50"/>
      <c r="F563" s="50"/>
    </row>
    <row r="564" customFormat="false" ht="12" hidden="false" customHeight="false" outlineLevel="0" collapsed="false">
      <c r="D564" s="50"/>
      <c r="E564" s="50"/>
      <c r="F564" s="50"/>
    </row>
    <row r="565" customFormat="false" ht="12" hidden="false" customHeight="false" outlineLevel="0" collapsed="false">
      <c r="D565" s="50"/>
      <c r="E565" s="50"/>
      <c r="F565" s="50"/>
    </row>
    <row r="566" customFormat="false" ht="12" hidden="false" customHeight="false" outlineLevel="0" collapsed="false">
      <c r="D566" s="50"/>
      <c r="E566" s="50"/>
      <c r="F566" s="50"/>
    </row>
    <row r="567" customFormat="false" ht="12" hidden="false" customHeight="false" outlineLevel="0" collapsed="false">
      <c r="D567" s="50"/>
      <c r="E567" s="50"/>
      <c r="F567" s="50"/>
    </row>
    <row r="568" customFormat="false" ht="12" hidden="false" customHeight="false" outlineLevel="0" collapsed="false">
      <c r="D568" s="50"/>
      <c r="E568" s="50"/>
      <c r="F568" s="50"/>
    </row>
    <row r="569" customFormat="false" ht="12" hidden="false" customHeight="false" outlineLevel="0" collapsed="false">
      <c r="D569" s="50"/>
      <c r="E569" s="50"/>
      <c r="F569" s="50"/>
    </row>
    <row r="570" customFormat="false" ht="12" hidden="false" customHeight="false" outlineLevel="0" collapsed="false">
      <c r="D570" s="50"/>
      <c r="E570" s="50"/>
      <c r="F570" s="50"/>
    </row>
    <row r="571" customFormat="false" ht="12" hidden="false" customHeight="false" outlineLevel="0" collapsed="false">
      <c r="D571" s="50"/>
      <c r="E571" s="50"/>
      <c r="F571" s="50"/>
    </row>
    <row r="572" customFormat="false" ht="12" hidden="false" customHeight="false" outlineLevel="0" collapsed="false">
      <c r="D572" s="50"/>
      <c r="E572" s="50"/>
      <c r="F572" s="50"/>
    </row>
    <row r="573" customFormat="false" ht="12" hidden="false" customHeight="false" outlineLevel="0" collapsed="false">
      <c r="D573" s="50"/>
      <c r="E573" s="50"/>
      <c r="F573" s="50"/>
    </row>
    <row r="574" customFormat="false" ht="12" hidden="false" customHeight="false" outlineLevel="0" collapsed="false">
      <c r="D574" s="50"/>
      <c r="E574" s="50"/>
      <c r="F574" s="50"/>
    </row>
    <row r="575" customFormat="false" ht="12" hidden="false" customHeight="false" outlineLevel="0" collapsed="false">
      <c r="D575" s="50"/>
      <c r="E575" s="50"/>
      <c r="F575" s="50"/>
    </row>
    <row r="576" customFormat="false" ht="12" hidden="false" customHeight="false" outlineLevel="0" collapsed="false">
      <c r="D576" s="50"/>
      <c r="E576" s="50"/>
      <c r="F576" s="50"/>
    </row>
    <row r="577" customFormat="false" ht="12" hidden="false" customHeight="false" outlineLevel="0" collapsed="false">
      <c r="D577" s="50"/>
      <c r="E577" s="50"/>
      <c r="F577" s="50"/>
    </row>
    <row r="578" customFormat="false" ht="12" hidden="false" customHeight="false" outlineLevel="0" collapsed="false">
      <c r="D578" s="50"/>
      <c r="E578" s="50"/>
      <c r="F578" s="50"/>
    </row>
    <row r="579" customFormat="false" ht="12" hidden="false" customHeight="false" outlineLevel="0" collapsed="false">
      <c r="D579" s="50"/>
      <c r="E579" s="50"/>
      <c r="F579" s="50"/>
    </row>
    <row r="580" customFormat="false" ht="12" hidden="false" customHeight="false" outlineLevel="0" collapsed="false">
      <c r="D580" s="50"/>
      <c r="E580" s="50"/>
      <c r="F580" s="50"/>
    </row>
    <row r="581" customFormat="false" ht="12" hidden="false" customHeight="false" outlineLevel="0" collapsed="false">
      <c r="D581" s="50"/>
      <c r="E581" s="50"/>
      <c r="F581" s="50"/>
    </row>
    <row r="582" customFormat="false" ht="12" hidden="false" customHeight="false" outlineLevel="0" collapsed="false">
      <c r="D582" s="50"/>
      <c r="E582" s="50"/>
      <c r="F582" s="50"/>
    </row>
    <row r="583" customFormat="false" ht="12" hidden="false" customHeight="false" outlineLevel="0" collapsed="false">
      <c r="D583" s="50"/>
      <c r="E583" s="50"/>
      <c r="F583" s="50"/>
    </row>
    <row r="584" customFormat="false" ht="12" hidden="false" customHeight="false" outlineLevel="0" collapsed="false">
      <c r="D584" s="50"/>
      <c r="E584" s="50"/>
      <c r="F584" s="50"/>
    </row>
    <row r="585" customFormat="false" ht="12" hidden="false" customHeight="false" outlineLevel="0" collapsed="false">
      <c r="D585" s="50"/>
      <c r="E585" s="50"/>
      <c r="F585" s="50"/>
    </row>
    <row r="586" customFormat="false" ht="12" hidden="false" customHeight="false" outlineLevel="0" collapsed="false">
      <c r="D586" s="50"/>
      <c r="E586" s="50"/>
      <c r="F586" s="50"/>
    </row>
    <row r="587" customFormat="false" ht="12" hidden="false" customHeight="false" outlineLevel="0" collapsed="false">
      <c r="D587" s="50"/>
      <c r="E587" s="50"/>
      <c r="F587" s="50"/>
    </row>
    <row r="588" customFormat="false" ht="12" hidden="false" customHeight="false" outlineLevel="0" collapsed="false">
      <c r="D588" s="50"/>
      <c r="E588" s="50"/>
      <c r="F588" s="50"/>
    </row>
    <row r="589" customFormat="false" ht="12" hidden="false" customHeight="false" outlineLevel="0" collapsed="false">
      <c r="D589" s="50"/>
      <c r="E589" s="50"/>
      <c r="F589" s="50"/>
    </row>
    <row r="590" customFormat="false" ht="12" hidden="false" customHeight="false" outlineLevel="0" collapsed="false">
      <c r="D590" s="50"/>
      <c r="E590" s="50"/>
      <c r="F590" s="50"/>
    </row>
    <row r="591" customFormat="false" ht="12" hidden="false" customHeight="false" outlineLevel="0" collapsed="false">
      <c r="D591" s="50"/>
      <c r="E591" s="50"/>
      <c r="F591" s="50"/>
    </row>
    <row r="592" customFormat="false" ht="12" hidden="false" customHeight="false" outlineLevel="0" collapsed="false">
      <c r="D592" s="50"/>
      <c r="E592" s="50"/>
      <c r="F592" s="50"/>
    </row>
    <row r="593" customFormat="false" ht="12" hidden="false" customHeight="false" outlineLevel="0" collapsed="false">
      <c r="D593" s="50"/>
      <c r="E593" s="50"/>
      <c r="F593" s="50"/>
    </row>
    <row r="594" customFormat="false" ht="12" hidden="false" customHeight="false" outlineLevel="0" collapsed="false">
      <c r="D594" s="50"/>
      <c r="E594" s="50"/>
      <c r="F594" s="50"/>
    </row>
    <row r="595" customFormat="false" ht="12" hidden="false" customHeight="false" outlineLevel="0" collapsed="false">
      <c r="D595" s="50"/>
      <c r="E595" s="50"/>
      <c r="F595" s="50"/>
    </row>
    <row r="596" customFormat="false" ht="12" hidden="false" customHeight="false" outlineLevel="0" collapsed="false">
      <c r="D596" s="50"/>
      <c r="E596" s="50"/>
      <c r="F596" s="50"/>
    </row>
    <row r="597" customFormat="false" ht="12" hidden="false" customHeight="false" outlineLevel="0" collapsed="false">
      <c r="D597" s="50"/>
      <c r="E597" s="50"/>
      <c r="F597" s="50"/>
    </row>
    <row r="598" customFormat="false" ht="12" hidden="false" customHeight="false" outlineLevel="0" collapsed="false">
      <c r="D598" s="50"/>
      <c r="E598" s="50"/>
      <c r="F598" s="50"/>
    </row>
    <row r="599" customFormat="false" ht="12" hidden="false" customHeight="false" outlineLevel="0" collapsed="false">
      <c r="D599" s="50"/>
      <c r="E599" s="50"/>
      <c r="F599" s="50"/>
    </row>
    <row r="600" customFormat="false" ht="12" hidden="false" customHeight="false" outlineLevel="0" collapsed="false">
      <c r="D600" s="50"/>
      <c r="E600" s="50"/>
      <c r="F600" s="50"/>
    </row>
    <row r="601" customFormat="false" ht="12" hidden="false" customHeight="false" outlineLevel="0" collapsed="false">
      <c r="D601" s="50"/>
      <c r="E601" s="50"/>
      <c r="F601" s="50"/>
    </row>
    <row r="602" customFormat="false" ht="12" hidden="false" customHeight="false" outlineLevel="0" collapsed="false">
      <c r="D602" s="50"/>
      <c r="E602" s="50"/>
      <c r="F602" s="50"/>
    </row>
    <row r="603" customFormat="false" ht="12" hidden="false" customHeight="false" outlineLevel="0" collapsed="false">
      <c r="D603" s="50"/>
      <c r="E603" s="50"/>
      <c r="F603" s="50"/>
    </row>
    <row r="604" customFormat="false" ht="12" hidden="false" customHeight="false" outlineLevel="0" collapsed="false">
      <c r="D604" s="50"/>
      <c r="E604" s="50"/>
      <c r="F604" s="50"/>
    </row>
    <row r="605" customFormat="false" ht="12" hidden="false" customHeight="false" outlineLevel="0" collapsed="false">
      <c r="D605" s="50"/>
      <c r="E605" s="50"/>
      <c r="F605" s="50"/>
    </row>
    <row r="606" customFormat="false" ht="12" hidden="false" customHeight="false" outlineLevel="0" collapsed="false">
      <c r="D606" s="50"/>
      <c r="E606" s="50"/>
      <c r="F606" s="50"/>
    </row>
    <row r="607" customFormat="false" ht="12" hidden="false" customHeight="false" outlineLevel="0" collapsed="false">
      <c r="D607" s="50"/>
      <c r="E607" s="50"/>
      <c r="F607" s="50"/>
    </row>
    <row r="608" customFormat="false" ht="12" hidden="false" customHeight="false" outlineLevel="0" collapsed="false">
      <c r="D608" s="50"/>
      <c r="E608" s="50"/>
      <c r="F608" s="50"/>
    </row>
    <row r="609" customFormat="false" ht="12" hidden="false" customHeight="false" outlineLevel="0" collapsed="false">
      <c r="D609" s="50"/>
      <c r="E609" s="50"/>
      <c r="F609" s="50"/>
    </row>
    <row r="610" customFormat="false" ht="12" hidden="false" customHeight="false" outlineLevel="0" collapsed="false">
      <c r="D610" s="50"/>
      <c r="E610" s="50"/>
      <c r="F610" s="50"/>
    </row>
    <row r="611" customFormat="false" ht="12" hidden="false" customHeight="false" outlineLevel="0" collapsed="false">
      <c r="D611" s="50"/>
      <c r="E611" s="50"/>
      <c r="F611" s="50"/>
    </row>
    <row r="612" customFormat="false" ht="12" hidden="false" customHeight="false" outlineLevel="0" collapsed="false">
      <c r="D612" s="50"/>
      <c r="E612" s="50"/>
      <c r="F612" s="50"/>
    </row>
    <row r="613" customFormat="false" ht="12" hidden="false" customHeight="false" outlineLevel="0" collapsed="false">
      <c r="D613" s="50"/>
      <c r="E613" s="50"/>
      <c r="F613" s="50"/>
    </row>
    <row r="614" customFormat="false" ht="12" hidden="false" customHeight="false" outlineLevel="0" collapsed="false">
      <c r="D614" s="50"/>
      <c r="E614" s="50"/>
      <c r="F614" s="50"/>
    </row>
    <row r="615" customFormat="false" ht="12" hidden="false" customHeight="false" outlineLevel="0" collapsed="false">
      <c r="D615" s="50"/>
      <c r="E615" s="50"/>
      <c r="F615" s="50"/>
    </row>
    <row r="616" customFormat="false" ht="12" hidden="false" customHeight="false" outlineLevel="0" collapsed="false">
      <c r="D616" s="50"/>
      <c r="E616" s="50"/>
      <c r="F616" s="50"/>
    </row>
    <row r="617" customFormat="false" ht="12" hidden="false" customHeight="false" outlineLevel="0" collapsed="false">
      <c r="D617" s="50"/>
      <c r="E617" s="50"/>
      <c r="F617" s="50"/>
    </row>
    <row r="618" customFormat="false" ht="12" hidden="false" customHeight="false" outlineLevel="0" collapsed="false">
      <c r="D618" s="50"/>
      <c r="E618" s="50"/>
      <c r="F618" s="50"/>
    </row>
    <row r="619" customFormat="false" ht="12" hidden="false" customHeight="false" outlineLevel="0" collapsed="false">
      <c r="D619" s="50"/>
      <c r="E619" s="50"/>
      <c r="F619" s="50"/>
    </row>
    <row r="620" customFormat="false" ht="12" hidden="false" customHeight="false" outlineLevel="0" collapsed="false">
      <c r="D620" s="50"/>
      <c r="E620" s="50"/>
      <c r="F620" s="50"/>
    </row>
    <row r="621" customFormat="false" ht="12" hidden="false" customHeight="false" outlineLevel="0" collapsed="false">
      <c r="D621" s="50"/>
      <c r="E621" s="50"/>
      <c r="F621" s="50"/>
    </row>
    <row r="622" customFormat="false" ht="12" hidden="false" customHeight="false" outlineLevel="0" collapsed="false">
      <c r="D622" s="50"/>
      <c r="E622" s="50"/>
      <c r="F622" s="50"/>
    </row>
    <row r="623" customFormat="false" ht="12" hidden="false" customHeight="false" outlineLevel="0" collapsed="false">
      <c r="D623" s="50"/>
      <c r="E623" s="50"/>
      <c r="F623" s="50"/>
    </row>
    <row r="624" customFormat="false" ht="12" hidden="false" customHeight="false" outlineLevel="0" collapsed="false">
      <c r="D624" s="50"/>
      <c r="E624" s="50"/>
      <c r="F624" s="50"/>
    </row>
    <row r="625" customFormat="false" ht="12" hidden="false" customHeight="false" outlineLevel="0" collapsed="false">
      <c r="D625" s="50"/>
      <c r="E625" s="50"/>
      <c r="F625" s="50"/>
    </row>
    <row r="626" customFormat="false" ht="12" hidden="false" customHeight="false" outlineLevel="0" collapsed="false">
      <c r="D626" s="50"/>
      <c r="E626" s="50"/>
      <c r="F626" s="50"/>
    </row>
    <row r="627" customFormat="false" ht="12" hidden="false" customHeight="false" outlineLevel="0" collapsed="false">
      <c r="D627" s="50"/>
      <c r="E627" s="50"/>
      <c r="F627" s="50"/>
    </row>
    <row r="628" customFormat="false" ht="12" hidden="false" customHeight="false" outlineLevel="0" collapsed="false">
      <c r="D628" s="50"/>
      <c r="E628" s="50"/>
      <c r="F628" s="50"/>
    </row>
    <row r="629" customFormat="false" ht="12" hidden="false" customHeight="false" outlineLevel="0" collapsed="false">
      <c r="D629" s="50"/>
      <c r="E629" s="50"/>
      <c r="F629" s="50"/>
    </row>
    <row r="630" customFormat="false" ht="12" hidden="false" customHeight="false" outlineLevel="0" collapsed="false">
      <c r="D630" s="50"/>
      <c r="E630" s="50"/>
      <c r="F630" s="50"/>
    </row>
    <row r="631" customFormat="false" ht="12" hidden="false" customHeight="false" outlineLevel="0" collapsed="false">
      <c r="D631" s="50"/>
      <c r="E631" s="50"/>
      <c r="F631" s="50"/>
    </row>
    <row r="632" customFormat="false" ht="12" hidden="false" customHeight="false" outlineLevel="0" collapsed="false">
      <c r="D632" s="50"/>
      <c r="E632" s="50"/>
      <c r="F632" s="50"/>
    </row>
    <row r="633" customFormat="false" ht="12" hidden="false" customHeight="false" outlineLevel="0" collapsed="false">
      <c r="D633" s="50"/>
      <c r="E633" s="50"/>
      <c r="F633" s="50"/>
    </row>
    <row r="634" customFormat="false" ht="12" hidden="false" customHeight="false" outlineLevel="0" collapsed="false">
      <c r="D634" s="50"/>
      <c r="E634" s="50"/>
      <c r="F634" s="50"/>
    </row>
    <row r="635" customFormat="false" ht="12" hidden="false" customHeight="false" outlineLevel="0" collapsed="false">
      <c r="D635" s="50"/>
      <c r="E635" s="50"/>
      <c r="F635" s="50"/>
    </row>
    <row r="636" customFormat="false" ht="12" hidden="false" customHeight="false" outlineLevel="0" collapsed="false">
      <c r="D636" s="50"/>
      <c r="E636" s="50"/>
      <c r="F636" s="50"/>
    </row>
    <row r="637" customFormat="false" ht="12" hidden="false" customHeight="false" outlineLevel="0" collapsed="false">
      <c r="D637" s="50"/>
      <c r="E637" s="50"/>
      <c r="F637" s="50"/>
    </row>
    <row r="638" customFormat="false" ht="12" hidden="false" customHeight="false" outlineLevel="0" collapsed="false">
      <c r="D638" s="50"/>
      <c r="E638" s="50"/>
      <c r="F638" s="50"/>
    </row>
    <row r="639" customFormat="false" ht="12" hidden="false" customHeight="false" outlineLevel="0" collapsed="false">
      <c r="D639" s="50"/>
      <c r="E639" s="50"/>
      <c r="F639" s="50"/>
    </row>
    <row r="640" customFormat="false" ht="12" hidden="false" customHeight="false" outlineLevel="0" collapsed="false">
      <c r="D640" s="50"/>
      <c r="E640" s="50"/>
      <c r="F640" s="50"/>
    </row>
    <row r="641" customFormat="false" ht="12" hidden="false" customHeight="false" outlineLevel="0" collapsed="false">
      <c r="D641" s="50"/>
      <c r="E641" s="50"/>
      <c r="F641" s="50"/>
    </row>
    <row r="642" customFormat="false" ht="12" hidden="false" customHeight="false" outlineLevel="0" collapsed="false">
      <c r="D642" s="50"/>
      <c r="E642" s="50"/>
      <c r="F642" s="50"/>
    </row>
    <row r="643" customFormat="false" ht="12" hidden="false" customHeight="false" outlineLevel="0" collapsed="false">
      <c r="D643" s="50"/>
      <c r="E643" s="50"/>
      <c r="F643" s="50"/>
    </row>
    <row r="644" customFormat="false" ht="12" hidden="false" customHeight="false" outlineLevel="0" collapsed="false">
      <c r="D644" s="50"/>
      <c r="E644" s="50"/>
      <c r="F644" s="50"/>
    </row>
    <row r="645" customFormat="false" ht="12" hidden="false" customHeight="false" outlineLevel="0" collapsed="false">
      <c r="D645" s="50"/>
      <c r="E645" s="50"/>
      <c r="F645" s="50"/>
    </row>
    <row r="646" customFormat="false" ht="12" hidden="false" customHeight="false" outlineLevel="0" collapsed="false">
      <c r="D646" s="50"/>
      <c r="E646" s="50"/>
      <c r="F646" s="50"/>
    </row>
    <row r="647" customFormat="false" ht="12" hidden="false" customHeight="false" outlineLevel="0" collapsed="false">
      <c r="D647" s="50"/>
      <c r="E647" s="50"/>
      <c r="F647" s="50"/>
    </row>
    <row r="648" customFormat="false" ht="12" hidden="false" customHeight="false" outlineLevel="0" collapsed="false">
      <c r="D648" s="50"/>
      <c r="E648" s="50"/>
      <c r="F648" s="50"/>
    </row>
    <row r="649" customFormat="false" ht="12" hidden="false" customHeight="false" outlineLevel="0" collapsed="false">
      <c r="D649" s="50"/>
      <c r="E649" s="50"/>
      <c r="F649" s="50"/>
    </row>
    <row r="650" customFormat="false" ht="12" hidden="false" customHeight="false" outlineLevel="0" collapsed="false">
      <c r="D650" s="50"/>
      <c r="E650" s="50"/>
      <c r="F650" s="50"/>
    </row>
    <row r="651" customFormat="false" ht="12" hidden="false" customHeight="false" outlineLevel="0" collapsed="false">
      <c r="D651" s="50"/>
      <c r="E651" s="50"/>
      <c r="F651" s="50"/>
    </row>
    <row r="652" customFormat="false" ht="12" hidden="false" customHeight="false" outlineLevel="0" collapsed="false">
      <c r="D652" s="50"/>
      <c r="E652" s="50"/>
      <c r="F652" s="50"/>
    </row>
    <row r="653" customFormat="false" ht="12" hidden="false" customHeight="false" outlineLevel="0" collapsed="false">
      <c r="D653" s="50"/>
      <c r="E653" s="50"/>
      <c r="F653" s="50"/>
    </row>
    <row r="654" customFormat="false" ht="12" hidden="false" customHeight="false" outlineLevel="0" collapsed="false">
      <c r="D654" s="50"/>
      <c r="E654" s="50"/>
      <c r="F654" s="50"/>
    </row>
    <row r="655" customFormat="false" ht="12" hidden="false" customHeight="false" outlineLevel="0" collapsed="false">
      <c r="D655" s="50"/>
      <c r="E655" s="50"/>
      <c r="F655" s="50"/>
    </row>
    <row r="656" customFormat="false" ht="12" hidden="false" customHeight="false" outlineLevel="0" collapsed="false">
      <c r="D656" s="50"/>
      <c r="E656" s="50"/>
      <c r="F656" s="50"/>
    </row>
    <row r="657" customFormat="false" ht="12" hidden="false" customHeight="false" outlineLevel="0" collapsed="false">
      <c r="D657" s="50"/>
      <c r="E657" s="50"/>
      <c r="F657" s="50"/>
    </row>
    <row r="658" customFormat="false" ht="12" hidden="false" customHeight="false" outlineLevel="0" collapsed="false">
      <c r="D658" s="50"/>
      <c r="E658" s="50"/>
      <c r="F658" s="50"/>
    </row>
    <row r="659" customFormat="false" ht="12" hidden="false" customHeight="false" outlineLevel="0" collapsed="false">
      <c r="D659" s="50"/>
      <c r="E659" s="50"/>
      <c r="F659" s="50"/>
    </row>
    <row r="660" customFormat="false" ht="12" hidden="false" customHeight="false" outlineLevel="0" collapsed="false">
      <c r="D660" s="50"/>
      <c r="E660" s="50"/>
      <c r="F660" s="50"/>
    </row>
    <row r="661" customFormat="false" ht="12" hidden="false" customHeight="false" outlineLevel="0" collapsed="false">
      <c r="D661" s="50"/>
      <c r="E661" s="50"/>
      <c r="F661" s="50"/>
    </row>
    <row r="662" customFormat="false" ht="12" hidden="false" customHeight="false" outlineLevel="0" collapsed="false">
      <c r="D662" s="50"/>
      <c r="E662" s="50"/>
      <c r="F662" s="50"/>
    </row>
    <row r="663" customFormat="false" ht="12" hidden="false" customHeight="false" outlineLevel="0" collapsed="false">
      <c r="D663" s="50"/>
      <c r="E663" s="50"/>
      <c r="F663" s="50"/>
    </row>
    <row r="664" customFormat="false" ht="12" hidden="false" customHeight="false" outlineLevel="0" collapsed="false">
      <c r="D664" s="50"/>
      <c r="E664" s="50"/>
      <c r="F664" s="50"/>
    </row>
    <row r="665" customFormat="false" ht="12" hidden="false" customHeight="false" outlineLevel="0" collapsed="false">
      <c r="D665" s="50"/>
      <c r="E665" s="50"/>
      <c r="F665" s="50"/>
    </row>
    <row r="666" customFormat="false" ht="12" hidden="false" customHeight="false" outlineLevel="0" collapsed="false">
      <c r="D666" s="50"/>
      <c r="E666" s="50"/>
      <c r="F666" s="50"/>
    </row>
    <row r="667" customFormat="false" ht="12" hidden="false" customHeight="false" outlineLevel="0" collapsed="false">
      <c r="D667" s="50"/>
      <c r="E667" s="50"/>
      <c r="F667" s="50"/>
    </row>
    <row r="668" customFormat="false" ht="12" hidden="false" customHeight="false" outlineLevel="0" collapsed="false">
      <c r="D668" s="50"/>
      <c r="E668" s="50"/>
      <c r="F668" s="50"/>
    </row>
    <row r="669" customFormat="false" ht="12" hidden="false" customHeight="false" outlineLevel="0" collapsed="false">
      <c r="D669" s="50"/>
      <c r="E669" s="50"/>
      <c r="F669" s="50"/>
    </row>
    <row r="670" customFormat="false" ht="12" hidden="false" customHeight="false" outlineLevel="0" collapsed="false">
      <c r="D670" s="50"/>
      <c r="E670" s="50"/>
      <c r="F670" s="50"/>
    </row>
    <row r="671" customFormat="false" ht="12" hidden="false" customHeight="false" outlineLevel="0" collapsed="false">
      <c r="D671" s="50"/>
      <c r="E671" s="50"/>
      <c r="F671" s="50"/>
    </row>
    <row r="672" customFormat="false" ht="12" hidden="false" customHeight="false" outlineLevel="0" collapsed="false">
      <c r="D672" s="50"/>
      <c r="E672" s="50"/>
      <c r="F672" s="50"/>
    </row>
    <row r="673" customFormat="false" ht="12" hidden="false" customHeight="false" outlineLevel="0" collapsed="false">
      <c r="D673" s="50"/>
      <c r="E673" s="50"/>
      <c r="F673" s="50"/>
    </row>
    <row r="674" customFormat="false" ht="12" hidden="false" customHeight="false" outlineLevel="0" collapsed="false">
      <c r="D674" s="50"/>
      <c r="E674" s="50"/>
      <c r="F674" s="50"/>
    </row>
    <row r="675" customFormat="false" ht="12" hidden="false" customHeight="false" outlineLevel="0" collapsed="false">
      <c r="D675" s="50"/>
      <c r="E675" s="50"/>
      <c r="F675" s="50"/>
    </row>
    <row r="676" customFormat="false" ht="12" hidden="false" customHeight="false" outlineLevel="0" collapsed="false">
      <c r="D676" s="50"/>
      <c r="E676" s="50"/>
      <c r="F676" s="50"/>
    </row>
    <row r="677" customFormat="false" ht="12" hidden="false" customHeight="false" outlineLevel="0" collapsed="false">
      <c r="D677" s="50"/>
      <c r="E677" s="50"/>
      <c r="F677" s="50"/>
    </row>
    <row r="678" customFormat="false" ht="12" hidden="false" customHeight="false" outlineLevel="0" collapsed="false">
      <c r="D678" s="50"/>
      <c r="E678" s="50"/>
      <c r="F678" s="50"/>
    </row>
    <row r="679" customFormat="false" ht="12" hidden="false" customHeight="false" outlineLevel="0" collapsed="false">
      <c r="D679" s="50"/>
      <c r="E679" s="50"/>
      <c r="F679" s="50"/>
    </row>
    <row r="680" customFormat="false" ht="12" hidden="false" customHeight="false" outlineLevel="0" collapsed="false">
      <c r="D680" s="50"/>
      <c r="E680" s="50"/>
      <c r="F680" s="50"/>
    </row>
    <row r="681" customFormat="false" ht="12" hidden="false" customHeight="false" outlineLevel="0" collapsed="false">
      <c r="D681" s="50"/>
      <c r="E681" s="50"/>
      <c r="F681" s="50"/>
    </row>
    <row r="682" customFormat="false" ht="12" hidden="false" customHeight="false" outlineLevel="0" collapsed="false">
      <c r="D682" s="50"/>
      <c r="E682" s="50"/>
      <c r="F682" s="50"/>
    </row>
    <row r="683" customFormat="false" ht="12" hidden="false" customHeight="false" outlineLevel="0" collapsed="false">
      <c r="D683" s="50"/>
      <c r="E683" s="50"/>
      <c r="F683" s="50"/>
    </row>
    <row r="684" customFormat="false" ht="12" hidden="false" customHeight="false" outlineLevel="0" collapsed="false">
      <c r="D684" s="50"/>
      <c r="E684" s="50"/>
      <c r="F684" s="50"/>
    </row>
    <row r="685" customFormat="false" ht="12" hidden="false" customHeight="false" outlineLevel="0" collapsed="false">
      <c r="D685" s="50"/>
      <c r="E685" s="50"/>
      <c r="F685" s="50"/>
    </row>
    <row r="686" customFormat="false" ht="12" hidden="false" customHeight="false" outlineLevel="0" collapsed="false">
      <c r="D686" s="50"/>
      <c r="E686" s="50"/>
      <c r="F686" s="50"/>
    </row>
    <row r="687" customFormat="false" ht="12" hidden="false" customHeight="false" outlineLevel="0" collapsed="false">
      <c r="D687" s="50"/>
      <c r="E687" s="50"/>
      <c r="F687" s="50"/>
    </row>
    <row r="688" customFormat="false" ht="12" hidden="false" customHeight="false" outlineLevel="0" collapsed="false">
      <c r="D688" s="50"/>
      <c r="E688" s="50"/>
      <c r="F688" s="50"/>
    </row>
    <row r="689" customFormat="false" ht="12" hidden="false" customHeight="false" outlineLevel="0" collapsed="false">
      <c r="D689" s="50"/>
      <c r="E689" s="50"/>
      <c r="F689" s="50"/>
    </row>
    <row r="690" customFormat="false" ht="12" hidden="false" customHeight="false" outlineLevel="0" collapsed="false">
      <c r="D690" s="50"/>
      <c r="E690" s="50"/>
      <c r="F690" s="50"/>
    </row>
    <row r="691" customFormat="false" ht="12" hidden="false" customHeight="false" outlineLevel="0" collapsed="false">
      <c r="D691" s="50"/>
      <c r="E691" s="50"/>
      <c r="F691" s="50"/>
    </row>
    <row r="692" customFormat="false" ht="12" hidden="false" customHeight="false" outlineLevel="0" collapsed="false">
      <c r="D692" s="50"/>
      <c r="E692" s="50"/>
      <c r="F692" s="50"/>
    </row>
    <row r="693" customFormat="false" ht="12" hidden="false" customHeight="false" outlineLevel="0" collapsed="false">
      <c r="D693" s="50"/>
      <c r="E693" s="50"/>
      <c r="F693" s="50"/>
    </row>
    <row r="694" customFormat="false" ht="12" hidden="false" customHeight="false" outlineLevel="0" collapsed="false">
      <c r="D694" s="50"/>
      <c r="E694" s="50"/>
      <c r="F694" s="50"/>
    </row>
    <row r="695" customFormat="false" ht="12" hidden="false" customHeight="false" outlineLevel="0" collapsed="false">
      <c r="D695" s="50"/>
      <c r="E695" s="50"/>
      <c r="F695" s="50"/>
    </row>
    <row r="696" customFormat="false" ht="12" hidden="false" customHeight="false" outlineLevel="0" collapsed="false">
      <c r="D696" s="50"/>
      <c r="E696" s="50"/>
      <c r="F696" s="50"/>
    </row>
    <row r="697" customFormat="false" ht="12" hidden="false" customHeight="false" outlineLevel="0" collapsed="false">
      <c r="D697" s="50"/>
      <c r="E697" s="50"/>
      <c r="F697" s="50"/>
    </row>
    <row r="698" customFormat="false" ht="12" hidden="false" customHeight="false" outlineLevel="0" collapsed="false">
      <c r="D698" s="50"/>
      <c r="E698" s="50"/>
      <c r="F698" s="50"/>
    </row>
    <row r="699" customFormat="false" ht="12" hidden="false" customHeight="false" outlineLevel="0" collapsed="false">
      <c r="D699" s="50"/>
      <c r="E699" s="50"/>
      <c r="F699" s="50"/>
    </row>
    <row r="700" customFormat="false" ht="12" hidden="false" customHeight="false" outlineLevel="0" collapsed="false">
      <c r="D700" s="50"/>
      <c r="E700" s="50"/>
      <c r="F700" s="50"/>
    </row>
    <row r="701" customFormat="false" ht="12" hidden="false" customHeight="false" outlineLevel="0" collapsed="false">
      <c r="D701" s="50"/>
      <c r="E701" s="50"/>
      <c r="F701" s="50"/>
    </row>
    <row r="702" customFormat="false" ht="12" hidden="false" customHeight="false" outlineLevel="0" collapsed="false">
      <c r="D702" s="50"/>
      <c r="E702" s="50"/>
      <c r="F702" s="50"/>
    </row>
    <row r="703" customFormat="false" ht="12" hidden="false" customHeight="false" outlineLevel="0" collapsed="false">
      <c r="D703" s="50"/>
      <c r="E703" s="50"/>
      <c r="F703" s="50"/>
    </row>
    <row r="704" customFormat="false" ht="12" hidden="false" customHeight="false" outlineLevel="0" collapsed="false">
      <c r="D704" s="50"/>
      <c r="E704" s="50"/>
      <c r="F704" s="50"/>
    </row>
    <row r="705" customFormat="false" ht="12" hidden="false" customHeight="false" outlineLevel="0" collapsed="false">
      <c r="D705" s="50"/>
      <c r="E705" s="50"/>
      <c r="F705" s="50"/>
    </row>
    <row r="706" customFormat="false" ht="12" hidden="false" customHeight="false" outlineLevel="0" collapsed="false">
      <c r="D706" s="50"/>
      <c r="E706" s="50"/>
      <c r="F706" s="50"/>
    </row>
    <row r="707" customFormat="false" ht="12" hidden="false" customHeight="false" outlineLevel="0" collapsed="false">
      <c r="D707" s="50"/>
      <c r="E707" s="50"/>
      <c r="F707" s="50"/>
    </row>
    <row r="708" customFormat="false" ht="12" hidden="false" customHeight="false" outlineLevel="0" collapsed="false">
      <c r="D708" s="50"/>
      <c r="E708" s="50"/>
      <c r="F708" s="50"/>
    </row>
    <row r="709" customFormat="false" ht="12" hidden="false" customHeight="false" outlineLevel="0" collapsed="false">
      <c r="D709" s="50"/>
      <c r="E709" s="50"/>
      <c r="F709" s="50"/>
    </row>
    <row r="710" customFormat="false" ht="12" hidden="false" customHeight="false" outlineLevel="0" collapsed="false">
      <c r="D710" s="50"/>
      <c r="E710" s="50"/>
      <c r="F710" s="50"/>
    </row>
    <row r="711" customFormat="false" ht="12" hidden="false" customHeight="false" outlineLevel="0" collapsed="false">
      <c r="D711" s="50"/>
      <c r="E711" s="50"/>
      <c r="F711" s="50"/>
    </row>
    <row r="712" customFormat="false" ht="12" hidden="false" customHeight="false" outlineLevel="0" collapsed="false">
      <c r="D712" s="50"/>
      <c r="E712" s="50"/>
      <c r="F712" s="50"/>
    </row>
    <row r="713" customFormat="false" ht="12" hidden="false" customHeight="false" outlineLevel="0" collapsed="false">
      <c r="D713" s="50"/>
      <c r="E713" s="50"/>
      <c r="F713" s="50"/>
    </row>
    <row r="714" customFormat="false" ht="12" hidden="false" customHeight="false" outlineLevel="0" collapsed="false">
      <c r="D714" s="50"/>
      <c r="E714" s="50"/>
      <c r="F714" s="50"/>
    </row>
    <row r="715" customFormat="false" ht="12" hidden="false" customHeight="false" outlineLevel="0" collapsed="false">
      <c r="D715" s="50"/>
      <c r="E715" s="50"/>
      <c r="F715" s="50"/>
    </row>
    <row r="716" customFormat="false" ht="12" hidden="false" customHeight="false" outlineLevel="0" collapsed="false">
      <c r="D716" s="50"/>
      <c r="E716" s="50"/>
      <c r="F716" s="50"/>
    </row>
    <row r="717" customFormat="false" ht="12" hidden="false" customHeight="false" outlineLevel="0" collapsed="false">
      <c r="D717" s="50"/>
      <c r="E717" s="50"/>
      <c r="F717" s="50"/>
    </row>
    <row r="718" customFormat="false" ht="12" hidden="false" customHeight="false" outlineLevel="0" collapsed="false">
      <c r="D718" s="50"/>
      <c r="E718" s="50"/>
      <c r="F718" s="50"/>
    </row>
    <row r="719" customFormat="false" ht="12" hidden="false" customHeight="false" outlineLevel="0" collapsed="false">
      <c r="D719" s="50"/>
      <c r="E719" s="50"/>
      <c r="F719" s="50"/>
    </row>
    <row r="720" customFormat="false" ht="12" hidden="false" customHeight="false" outlineLevel="0" collapsed="false">
      <c r="D720" s="50"/>
      <c r="E720" s="50"/>
      <c r="F720" s="50"/>
    </row>
    <row r="721" customFormat="false" ht="12" hidden="false" customHeight="false" outlineLevel="0" collapsed="false">
      <c r="D721" s="50"/>
      <c r="E721" s="50"/>
      <c r="F721" s="50"/>
    </row>
    <row r="722" customFormat="false" ht="12" hidden="false" customHeight="false" outlineLevel="0" collapsed="false">
      <c r="D722" s="50"/>
      <c r="E722" s="50"/>
      <c r="F722" s="50"/>
    </row>
    <row r="723" customFormat="false" ht="12" hidden="false" customHeight="false" outlineLevel="0" collapsed="false">
      <c r="D723" s="50"/>
      <c r="E723" s="50"/>
      <c r="F723" s="50"/>
    </row>
    <row r="724" customFormat="false" ht="12" hidden="false" customHeight="false" outlineLevel="0" collapsed="false">
      <c r="D724" s="50"/>
      <c r="E724" s="50"/>
      <c r="F724" s="50"/>
    </row>
    <row r="725" customFormat="false" ht="12" hidden="false" customHeight="false" outlineLevel="0" collapsed="false">
      <c r="D725" s="50"/>
      <c r="E725" s="50"/>
      <c r="F725" s="50"/>
    </row>
    <row r="726" customFormat="false" ht="12" hidden="false" customHeight="false" outlineLevel="0" collapsed="false">
      <c r="D726" s="50"/>
      <c r="E726" s="50"/>
      <c r="F726" s="50"/>
    </row>
    <row r="727" customFormat="false" ht="12" hidden="false" customHeight="false" outlineLevel="0" collapsed="false">
      <c r="D727" s="50"/>
      <c r="E727" s="50"/>
      <c r="F727" s="50"/>
    </row>
    <row r="728" customFormat="false" ht="12" hidden="false" customHeight="false" outlineLevel="0" collapsed="false">
      <c r="D728" s="50"/>
      <c r="E728" s="50"/>
      <c r="F728" s="50"/>
    </row>
    <row r="729" customFormat="false" ht="12" hidden="false" customHeight="false" outlineLevel="0" collapsed="false">
      <c r="D729" s="50"/>
      <c r="E729" s="50"/>
      <c r="F729" s="50"/>
    </row>
    <row r="730" customFormat="false" ht="12" hidden="false" customHeight="false" outlineLevel="0" collapsed="false">
      <c r="D730" s="50"/>
      <c r="E730" s="50"/>
      <c r="F730" s="50"/>
    </row>
    <row r="731" customFormat="false" ht="12" hidden="false" customHeight="false" outlineLevel="0" collapsed="false">
      <c r="D731" s="50"/>
      <c r="E731" s="50"/>
      <c r="F731" s="50"/>
    </row>
    <row r="732" customFormat="false" ht="12" hidden="false" customHeight="false" outlineLevel="0" collapsed="false">
      <c r="D732" s="50"/>
      <c r="E732" s="50"/>
      <c r="F732" s="50"/>
    </row>
    <row r="733" customFormat="false" ht="12" hidden="false" customHeight="false" outlineLevel="0" collapsed="false">
      <c r="D733" s="50"/>
      <c r="E733" s="50"/>
      <c r="F733" s="50"/>
    </row>
    <row r="734" customFormat="false" ht="12" hidden="false" customHeight="false" outlineLevel="0" collapsed="false">
      <c r="D734" s="50"/>
      <c r="E734" s="50"/>
      <c r="F734" s="50"/>
    </row>
    <row r="735" customFormat="false" ht="12" hidden="false" customHeight="false" outlineLevel="0" collapsed="false">
      <c r="D735" s="50"/>
      <c r="E735" s="50"/>
      <c r="F735" s="50"/>
    </row>
    <row r="736" customFormat="false" ht="12" hidden="false" customHeight="false" outlineLevel="0" collapsed="false">
      <c r="D736" s="50"/>
      <c r="E736" s="50"/>
      <c r="F736" s="50"/>
    </row>
    <row r="737" customFormat="false" ht="12" hidden="false" customHeight="false" outlineLevel="0" collapsed="false">
      <c r="D737" s="50"/>
      <c r="E737" s="50"/>
      <c r="F737" s="50"/>
    </row>
    <row r="738" customFormat="false" ht="12" hidden="false" customHeight="false" outlineLevel="0" collapsed="false">
      <c r="D738" s="50"/>
      <c r="E738" s="50"/>
      <c r="F738" s="50"/>
    </row>
    <row r="739" customFormat="false" ht="12" hidden="false" customHeight="false" outlineLevel="0" collapsed="false">
      <c r="D739" s="50"/>
      <c r="E739" s="50"/>
      <c r="F739" s="50"/>
    </row>
    <row r="740" customFormat="false" ht="12" hidden="false" customHeight="false" outlineLevel="0" collapsed="false">
      <c r="D740" s="50"/>
      <c r="E740" s="50"/>
      <c r="F740" s="50"/>
    </row>
    <row r="741" customFormat="false" ht="12" hidden="false" customHeight="false" outlineLevel="0" collapsed="false">
      <c r="D741" s="50"/>
      <c r="E741" s="50"/>
      <c r="F741" s="50"/>
    </row>
    <row r="742" customFormat="false" ht="12" hidden="false" customHeight="false" outlineLevel="0" collapsed="false">
      <c r="D742" s="50"/>
      <c r="E742" s="50"/>
      <c r="F742" s="50"/>
    </row>
    <row r="743" customFormat="false" ht="12" hidden="false" customHeight="false" outlineLevel="0" collapsed="false">
      <c r="D743" s="50"/>
      <c r="E743" s="50"/>
      <c r="F743" s="50"/>
    </row>
    <row r="744" customFormat="false" ht="12" hidden="false" customHeight="false" outlineLevel="0" collapsed="false">
      <c r="D744" s="50"/>
      <c r="E744" s="50"/>
      <c r="F744" s="50"/>
    </row>
    <row r="745" customFormat="false" ht="12" hidden="false" customHeight="false" outlineLevel="0" collapsed="false">
      <c r="D745" s="50"/>
      <c r="E745" s="50"/>
      <c r="F745" s="50"/>
    </row>
    <row r="746" customFormat="false" ht="12" hidden="false" customHeight="false" outlineLevel="0" collapsed="false">
      <c r="D746" s="50"/>
      <c r="E746" s="50"/>
      <c r="F746" s="50"/>
    </row>
    <row r="747" customFormat="false" ht="12" hidden="false" customHeight="false" outlineLevel="0" collapsed="false">
      <c r="D747" s="50"/>
      <c r="E747" s="50"/>
      <c r="F747" s="50"/>
    </row>
    <row r="748" customFormat="false" ht="12" hidden="false" customHeight="false" outlineLevel="0" collapsed="false">
      <c r="D748" s="50"/>
      <c r="E748" s="50"/>
      <c r="F748" s="50"/>
    </row>
    <row r="749" customFormat="false" ht="12" hidden="false" customHeight="false" outlineLevel="0" collapsed="false">
      <c r="D749" s="50"/>
      <c r="E749" s="50"/>
      <c r="F749" s="50"/>
    </row>
    <row r="750" customFormat="false" ht="12" hidden="false" customHeight="false" outlineLevel="0" collapsed="false">
      <c r="D750" s="50"/>
      <c r="E750" s="50"/>
      <c r="F750" s="50"/>
    </row>
    <row r="751" customFormat="false" ht="12" hidden="false" customHeight="false" outlineLevel="0" collapsed="false">
      <c r="D751" s="50"/>
      <c r="E751" s="50"/>
      <c r="F751" s="50"/>
    </row>
    <row r="752" customFormat="false" ht="12" hidden="false" customHeight="false" outlineLevel="0" collapsed="false">
      <c r="D752" s="50"/>
      <c r="E752" s="50"/>
      <c r="F752" s="50"/>
    </row>
    <row r="753" customFormat="false" ht="12" hidden="false" customHeight="false" outlineLevel="0" collapsed="false">
      <c r="D753" s="50"/>
      <c r="E753" s="50"/>
      <c r="F753" s="50"/>
    </row>
    <row r="754" customFormat="false" ht="12" hidden="false" customHeight="false" outlineLevel="0" collapsed="false">
      <c r="D754" s="50"/>
      <c r="E754" s="50"/>
      <c r="F754" s="50"/>
    </row>
    <row r="755" customFormat="false" ht="12" hidden="false" customHeight="false" outlineLevel="0" collapsed="false">
      <c r="D755" s="50"/>
      <c r="E755" s="50"/>
      <c r="F755" s="50"/>
    </row>
    <row r="756" customFormat="false" ht="12" hidden="false" customHeight="false" outlineLevel="0" collapsed="false">
      <c r="D756" s="50"/>
      <c r="E756" s="50"/>
      <c r="F756" s="50"/>
    </row>
    <row r="757" customFormat="false" ht="12" hidden="false" customHeight="false" outlineLevel="0" collapsed="false">
      <c r="D757" s="50"/>
      <c r="E757" s="50"/>
      <c r="F757" s="50"/>
    </row>
    <row r="758" customFormat="false" ht="12" hidden="false" customHeight="false" outlineLevel="0" collapsed="false">
      <c r="D758" s="50"/>
      <c r="E758" s="50"/>
      <c r="F758" s="50"/>
    </row>
    <row r="759" customFormat="false" ht="12" hidden="false" customHeight="false" outlineLevel="0" collapsed="false">
      <c r="D759" s="50"/>
      <c r="E759" s="50"/>
      <c r="F759" s="50"/>
    </row>
    <row r="760" customFormat="false" ht="12" hidden="false" customHeight="false" outlineLevel="0" collapsed="false">
      <c r="D760" s="50"/>
      <c r="E760" s="50"/>
      <c r="F760" s="50"/>
    </row>
    <row r="761" customFormat="false" ht="12" hidden="false" customHeight="false" outlineLevel="0" collapsed="false">
      <c r="D761" s="50"/>
      <c r="E761" s="50"/>
      <c r="F761" s="50"/>
    </row>
    <row r="762" customFormat="false" ht="12" hidden="false" customHeight="false" outlineLevel="0" collapsed="false">
      <c r="D762" s="50"/>
      <c r="E762" s="50"/>
      <c r="F762" s="50"/>
    </row>
    <row r="763" customFormat="false" ht="12" hidden="false" customHeight="false" outlineLevel="0" collapsed="false">
      <c r="D763" s="50"/>
      <c r="E763" s="50"/>
      <c r="F763" s="50"/>
    </row>
    <row r="764" customFormat="false" ht="12" hidden="false" customHeight="false" outlineLevel="0" collapsed="false">
      <c r="D764" s="50"/>
      <c r="E764" s="50"/>
      <c r="F764" s="50"/>
    </row>
    <row r="765" customFormat="false" ht="12" hidden="false" customHeight="false" outlineLevel="0" collapsed="false">
      <c r="D765" s="50"/>
      <c r="E765" s="50"/>
      <c r="F765" s="50"/>
    </row>
    <row r="766" customFormat="false" ht="12" hidden="false" customHeight="false" outlineLevel="0" collapsed="false">
      <c r="D766" s="50"/>
      <c r="E766" s="50"/>
      <c r="F766" s="50"/>
    </row>
    <row r="767" customFormat="false" ht="12" hidden="false" customHeight="false" outlineLevel="0" collapsed="false">
      <c r="D767" s="50"/>
      <c r="E767" s="50"/>
      <c r="F767" s="50"/>
    </row>
    <row r="768" customFormat="false" ht="12" hidden="false" customHeight="false" outlineLevel="0" collapsed="false">
      <c r="D768" s="50"/>
      <c r="E768" s="50"/>
      <c r="F768" s="50"/>
    </row>
    <row r="769" customFormat="false" ht="12" hidden="false" customHeight="false" outlineLevel="0" collapsed="false">
      <c r="D769" s="50"/>
      <c r="E769" s="50"/>
      <c r="F769" s="50"/>
    </row>
    <row r="770" customFormat="false" ht="12" hidden="false" customHeight="false" outlineLevel="0" collapsed="false">
      <c r="D770" s="50"/>
      <c r="E770" s="50"/>
      <c r="F770" s="50"/>
    </row>
    <row r="771" customFormat="false" ht="12" hidden="false" customHeight="false" outlineLevel="0" collapsed="false">
      <c r="D771" s="50"/>
      <c r="E771" s="50"/>
      <c r="F771" s="50"/>
    </row>
    <row r="772" customFormat="false" ht="12" hidden="false" customHeight="false" outlineLevel="0" collapsed="false">
      <c r="D772" s="50"/>
      <c r="E772" s="50"/>
      <c r="F772" s="50"/>
    </row>
    <row r="773" customFormat="false" ht="12" hidden="false" customHeight="false" outlineLevel="0" collapsed="false">
      <c r="D773" s="50"/>
      <c r="E773" s="50"/>
      <c r="F773" s="50"/>
    </row>
    <row r="774" customFormat="false" ht="12" hidden="false" customHeight="false" outlineLevel="0" collapsed="false">
      <c r="D774" s="50"/>
      <c r="E774" s="50"/>
      <c r="F774" s="50"/>
    </row>
    <row r="775" customFormat="false" ht="12" hidden="false" customHeight="false" outlineLevel="0" collapsed="false">
      <c r="D775" s="50"/>
      <c r="E775" s="50"/>
      <c r="F775" s="50"/>
    </row>
    <row r="776" customFormat="false" ht="12" hidden="false" customHeight="false" outlineLevel="0" collapsed="false">
      <c r="D776" s="50"/>
      <c r="E776" s="50"/>
      <c r="F776" s="50"/>
    </row>
    <row r="777" customFormat="false" ht="12" hidden="false" customHeight="false" outlineLevel="0" collapsed="false">
      <c r="D777" s="50"/>
      <c r="E777" s="50"/>
      <c r="F777" s="50"/>
    </row>
    <row r="778" customFormat="false" ht="12" hidden="false" customHeight="false" outlineLevel="0" collapsed="false">
      <c r="D778" s="50"/>
      <c r="E778" s="50"/>
      <c r="F778" s="50"/>
    </row>
    <row r="779" customFormat="false" ht="12" hidden="false" customHeight="false" outlineLevel="0" collapsed="false">
      <c r="D779" s="50"/>
      <c r="E779" s="50"/>
      <c r="F779" s="50"/>
    </row>
    <row r="780" customFormat="false" ht="12" hidden="false" customHeight="false" outlineLevel="0" collapsed="false">
      <c r="D780" s="50"/>
      <c r="E780" s="50"/>
      <c r="F780" s="50"/>
    </row>
    <row r="781" customFormat="false" ht="12" hidden="false" customHeight="false" outlineLevel="0" collapsed="false">
      <c r="D781" s="50"/>
      <c r="E781" s="50"/>
      <c r="F781" s="50"/>
    </row>
    <row r="782" customFormat="false" ht="12" hidden="false" customHeight="false" outlineLevel="0" collapsed="false">
      <c r="D782" s="50"/>
      <c r="E782" s="50"/>
      <c r="F782" s="50"/>
    </row>
    <row r="783" customFormat="false" ht="12" hidden="false" customHeight="false" outlineLevel="0" collapsed="false">
      <c r="D783" s="50"/>
      <c r="E783" s="50"/>
      <c r="F783" s="50"/>
    </row>
    <row r="784" customFormat="false" ht="12" hidden="false" customHeight="false" outlineLevel="0" collapsed="false">
      <c r="D784" s="50"/>
      <c r="E784" s="50"/>
      <c r="F784" s="50"/>
    </row>
    <row r="785" customFormat="false" ht="12" hidden="false" customHeight="false" outlineLevel="0" collapsed="false">
      <c r="D785" s="50"/>
      <c r="E785" s="50"/>
      <c r="F785" s="50"/>
    </row>
    <row r="786" customFormat="false" ht="12" hidden="false" customHeight="false" outlineLevel="0" collapsed="false">
      <c r="D786" s="50"/>
      <c r="E786" s="50"/>
      <c r="F786" s="50"/>
    </row>
    <row r="787" customFormat="false" ht="12" hidden="false" customHeight="false" outlineLevel="0" collapsed="false">
      <c r="D787" s="50"/>
      <c r="E787" s="50"/>
      <c r="F787" s="50"/>
    </row>
    <row r="788" customFormat="false" ht="12" hidden="false" customHeight="false" outlineLevel="0" collapsed="false">
      <c r="D788" s="50"/>
      <c r="E788" s="50"/>
      <c r="F788" s="50"/>
    </row>
    <row r="789" customFormat="false" ht="12" hidden="false" customHeight="false" outlineLevel="0" collapsed="false">
      <c r="D789" s="50"/>
      <c r="E789" s="50"/>
      <c r="F789" s="50"/>
    </row>
    <row r="790" customFormat="false" ht="12" hidden="false" customHeight="false" outlineLevel="0" collapsed="false">
      <c r="D790" s="50"/>
      <c r="E790" s="50"/>
      <c r="F790" s="50"/>
    </row>
    <row r="791" customFormat="false" ht="12" hidden="false" customHeight="false" outlineLevel="0" collapsed="false">
      <c r="D791" s="50"/>
      <c r="E791" s="50"/>
      <c r="F791" s="50"/>
    </row>
    <row r="792" customFormat="false" ht="12" hidden="false" customHeight="false" outlineLevel="0" collapsed="false">
      <c r="D792" s="50"/>
      <c r="E792" s="50"/>
      <c r="F792" s="50"/>
    </row>
    <row r="793" customFormat="false" ht="12" hidden="false" customHeight="false" outlineLevel="0" collapsed="false">
      <c r="D793" s="50"/>
      <c r="E793" s="50"/>
      <c r="F793" s="50"/>
    </row>
    <row r="794" customFormat="false" ht="12" hidden="false" customHeight="false" outlineLevel="0" collapsed="false">
      <c r="D794" s="50"/>
      <c r="E794" s="50"/>
      <c r="F794" s="50"/>
    </row>
    <row r="795" customFormat="false" ht="12" hidden="false" customHeight="false" outlineLevel="0" collapsed="false">
      <c r="D795" s="50"/>
      <c r="E795" s="50"/>
      <c r="F795" s="50"/>
    </row>
    <row r="796" customFormat="false" ht="12" hidden="false" customHeight="false" outlineLevel="0" collapsed="false">
      <c r="D796" s="50"/>
      <c r="E796" s="50"/>
      <c r="F796" s="50"/>
    </row>
    <row r="797" customFormat="false" ht="12" hidden="false" customHeight="false" outlineLevel="0" collapsed="false">
      <c r="D797" s="50"/>
      <c r="E797" s="50"/>
      <c r="F797" s="50"/>
    </row>
    <row r="798" customFormat="false" ht="12" hidden="false" customHeight="false" outlineLevel="0" collapsed="false">
      <c r="D798" s="50"/>
      <c r="E798" s="50"/>
      <c r="F798" s="50"/>
    </row>
    <row r="799" customFormat="false" ht="12" hidden="false" customHeight="false" outlineLevel="0" collapsed="false">
      <c r="D799" s="50"/>
      <c r="E799" s="50"/>
      <c r="F799" s="50"/>
    </row>
    <row r="800" customFormat="false" ht="12" hidden="false" customHeight="false" outlineLevel="0" collapsed="false">
      <c r="D800" s="50"/>
      <c r="E800" s="50"/>
      <c r="F800" s="50"/>
    </row>
    <row r="801" customFormat="false" ht="12" hidden="false" customHeight="false" outlineLevel="0" collapsed="false">
      <c r="D801" s="50"/>
      <c r="E801" s="50"/>
      <c r="F801" s="50"/>
    </row>
    <row r="802" customFormat="false" ht="12" hidden="false" customHeight="false" outlineLevel="0" collapsed="false">
      <c r="D802" s="50"/>
      <c r="E802" s="50"/>
      <c r="F802" s="50"/>
    </row>
    <row r="803" customFormat="false" ht="12" hidden="false" customHeight="false" outlineLevel="0" collapsed="false">
      <c r="D803" s="50"/>
      <c r="E803" s="50"/>
      <c r="F803" s="50"/>
    </row>
    <row r="804" customFormat="false" ht="12" hidden="false" customHeight="false" outlineLevel="0" collapsed="false">
      <c r="D804" s="50"/>
      <c r="E804" s="50"/>
      <c r="F804" s="50"/>
    </row>
    <row r="805" customFormat="false" ht="12" hidden="false" customHeight="false" outlineLevel="0" collapsed="false">
      <c r="D805" s="50"/>
      <c r="E805" s="50"/>
      <c r="F805" s="50"/>
    </row>
    <row r="806" customFormat="false" ht="12" hidden="false" customHeight="false" outlineLevel="0" collapsed="false">
      <c r="D806" s="50"/>
      <c r="E806" s="50"/>
      <c r="F806" s="50"/>
    </row>
    <row r="807" customFormat="false" ht="12" hidden="false" customHeight="false" outlineLevel="0" collapsed="false">
      <c r="D807" s="50"/>
      <c r="E807" s="50"/>
      <c r="F807" s="50"/>
    </row>
    <row r="808" customFormat="false" ht="12" hidden="false" customHeight="false" outlineLevel="0" collapsed="false">
      <c r="D808" s="50"/>
      <c r="E808" s="50"/>
      <c r="F808" s="50"/>
    </row>
    <row r="809" customFormat="false" ht="12" hidden="false" customHeight="false" outlineLevel="0" collapsed="false">
      <c r="D809" s="50"/>
      <c r="E809" s="50"/>
      <c r="F809" s="50"/>
    </row>
    <row r="810" customFormat="false" ht="12" hidden="false" customHeight="false" outlineLevel="0" collapsed="false">
      <c r="D810" s="50"/>
      <c r="E810" s="50"/>
      <c r="F810" s="50"/>
    </row>
    <row r="811" customFormat="false" ht="12" hidden="false" customHeight="false" outlineLevel="0" collapsed="false">
      <c r="D811" s="50"/>
      <c r="E811" s="50"/>
      <c r="F811" s="50"/>
    </row>
    <row r="812" customFormat="false" ht="12" hidden="false" customHeight="false" outlineLevel="0" collapsed="false">
      <c r="D812" s="50"/>
      <c r="E812" s="50"/>
      <c r="F812" s="50"/>
    </row>
    <row r="813" customFormat="false" ht="12" hidden="false" customHeight="false" outlineLevel="0" collapsed="false">
      <c r="D813" s="50"/>
      <c r="E813" s="50"/>
      <c r="F813" s="50"/>
    </row>
    <row r="814" customFormat="false" ht="12" hidden="false" customHeight="false" outlineLevel="0" collapsed="false">
      <c r="D814" s="50"/>
      <c r="E814" s="50"/>
      <c r="F814" s="50"/>
    </row>
    <row r="815" customFormat="false" ht="12" hidden="false" customHeight="false" outlineLevel="0" collapsed="false">
      <c r="D815" s="50"/>
      <c r="E815" s="50"/>
      <c r="F815" s="50"/>
    </row>
    <row r="816" customFormat="false" ht="12" hidden="false" customHeight="false" outlineLevel="0" collapsed="false">
      <c r="D816" s="50"/>
      <c r="E816" s="50"/>
      <c r="F816" s="50"/>
    </row>
    <row r="817" customFormat="false" ht="12" hidden="false" customHeight="false" outlineLevel="0" collapsed="false">
      <c r="D817" s="50"/>
      <c r="E817" s="50"/>
      <c r="F817" s="50"/>
    </row>
    <row r="818" customFormat="false" ht="12" hidden="false" customHeight="false" outlineLevel="0" collapsed="false">
      <c r="D818" s="50"/>
      <c r="E818" s="50"/>
      <c r="F818" s="50"/>
    </row>
    <row r="819" customFormat="false" ht="12" hidden="false" customHeight="false" outlineLevel="0" collapsed="false">
      <c r="D819" s="50"/>
      <c r="E819" s="50"/>
      <c r="F819" s="50"/>
    </row>
    <row r="820" customFormat="false" ht="12" hidden="false" customHeight="false" outlineLevel="0" collapsed="false">
      <c r="D820" s="50"/>
      <c r="E820" s="50"/>
      <c r="F820" s="50"/>
    </row>
    <row r="821" customFormat="false" ht="12" hidden="false" customHeight="false" outlineLevel="0" collapsed="false">
      <c r="D821" s="50"/>
      <c r="E821" s="50"/>
      <c r="F821" s="50"/>
    </row>
    <row r="822" customFormat="false" ht="12" hidden="false" customHeight="false" outlineLevel="0" collapsed="false">
      <c r="D822" s="50"/>
      <c r="E822" s="50"/>
      <c r="F822" s="50"/>
    </row>
    <row r="823" customFormat="false" ht="12" hidden="false" customHeight="false" outlineLevel="0" collapsed="false">
      <c r="D823" s="50"/>
      <c r="E823" s="50"/>
      <c r="F823" s="50"/>
    </row>
    <row r="824" customFormat="false" ht="12" hidden="false" customHeight="false" outlineLevel="0" collapsed="false">
      <c r="D824" s="50"/>
      <c r="E824" s="50"/>
      <c r="F824" s="50"/>
    </row>
    <row r="825" customFormat="false" ht="12" hidden="false" customHeight="false" outlineLevel="0" collapsed="false">
      <c r="D825" s="50"/>
      <c r="E825" s="50"/>
      <c r="F825" s="50"/>
    </row>
    <row r="826" customFormat="false" ht="12" hidden="false" customHeight="false" outlineLevel="0" collapsed="false">
      <c r="D826" s="50"/>
      <c r="E826" s="50"/>
      <c r="F826" s="50"/>
    </row>
    <row r="827" customFormat="false" ht="12" hidden="false" customHeight="false" outlineLevel="0" collapsed="false">
      <c r="D827" s="50"/>
      <c r="E827" s="50"/>
      <c r="F827" s="50"/>
    </row>
    <row r="828" customFormat="false" ht="12" hidden="false" customHeight="false" outlineLevel="0" collapsed="false">
      <c r="D828" s="50"/>
      <c r="E828" s="50"/>
      <c r="F828" s="50"/>
    </row>
    <row r="829" customFormat="false" ht="12" hidden="false" customHeight="false" outlineLevel="0" collapsed="false">
      <c r="D829" s="50"/>
      <c r="E829" s="50"/>
      <c r="F829" s="50"/>
    </row>
    <row r="830" customFormat="false" ht="12" hidden="false" customHeight="false" outlineLevel="0" collapsed="false">
      <c r="D830" s="50"/>
      <c r="E830" s="50"/>
      <c r="F830" s="50"/>
    </row>
    <row r="831" customFormat="false" ht="12" hidden="false" customHeight="false" outlineLevel="0" collapsed="false">
      <c r="D831" s="50"/>
      <c r="E831" s="50"/>
      <c r="F831" s="50"/>
    </row>
    <row r="832" customFormat="false" ht="12" hidden="false" customHeight="false" outlineLevel="0" collapsed="false">
      <c r="D832" s="50"/>
      <c r="E832" s="50"/>
      <c r="F832" s="50"/>
    </row>
    <row r="833" customFormat="false" ht="12" hidden="false" customHeight="false" outlineLevel="0" collapsed="false">
      <c r="D833" s="50"/>
      <c r="E833" s="50"/>
      <c r="F833" s="50"/>
    </row>
    <row r="834" customFormat="false" ht="12" hidden="false" customHeight="false" outlineLevel="0" collapsed="false">
      <c r="D834" s="50"/>
      <c r="E834" s="50"/>
      <c r="F834" s="50"/>
    </row>
    <row r="835" customFormat="false" ht="12" hidden="false" customHeight="false" outlineLevel="0" collapsed="false">
      <c r="D835" s="50"/>
      <c r="E835" s="50"/>
      <c r="F835" s="50"/>
    </row>
    <row r="836" customFormat="false" ht="12" hidden="false" customHeight="false" outlineLevel="0" collapsed="false">
      <c r="D836" s="50"/>
      <c r="E836" s="50"/>
      <c r="F836" s="50"/>
    </row>
    <row r="837" customFormat="false" ht="12" hidden="false" customHeight="false" outlineLevel="0" collapsed="false">
      <c r="D837" s="50"/>
      <c r="E837" s="50"/>
      <c r="F837" s="50"/>
    </row>
    <row r="838" customFormat="false" ht="12" hidden="false" customHeight="false" outlineLevel="0" collapsed="false">
      <c r="D838" s="50"/>
      <c r="E838" s="50"/>
      <c r="F838" s="50"/>
    </row>
    <row r="839" customFormat="false" ht="12" hidden="false" customHeight="false" outlineLevel="0" collapsed="false">
      <c r="D839" s="50"/>
      <c r="E839" s="50"/>
      <c r="F839" s="50"/>
    </row>
    <row r="840" customFormat="false" ht="12" hidden="false" customHeight="false" outlineLevel="0" collapsed="false">
      <c r="D840" s="50"/>
      <c r="E840" s="50"/>
      <c r="F840" s="50"/>
    </row>
    <row r="841" customFormat="false" ht="12" hidden="false" customHeight="false" outlineLevel="0" collapsed="false">
      <c r="D841" s="50"/>
      <c r="E841" s="50"/>
      <c r="F841" s="50"/>
    </row>
    <row r="842" customFormat="false" ht="12" hidden="false" customHeight="false" outlineLevel="0" collapsed="false">
      <c r="D842" s="50"/>
      <c r="E842" s="50"/>
      <c r="F842" s="50"/>
    </row>
    <row r="843" customFormat="false" ht="12" hidden="false" customHeight="false" outlineLevel="0" collapsed="false">
      <c r="D843" s="50"/>
      <c r="E843" s="50"/>
      <c r="F843" s="50"/>
    </row>
    <row r="844" customFormat="false" ht="12" hidden="false" customHeight="false" outlineLevel="0" collapsed="false">
      <c r="D844" s="50"/>
      <c r="E844" s="50"/>
      <c r="F844" s="50"/>
    </row>
    <row r="845" customFormat="false" ht="12" hidden="false" customHeight="false" outlineLevel="0" collapsed="false">
      <c r="D845" s="50"/>
      <c r="E845" s="50"/>
      <c r="F845" s="50"/>
    </row>
    <row r="846" customFormat="false" ht="12" hidden="false" customHeight="false" outlineLevel="0" collapsed="false">
      <c r="D846" s="50"/>
      <c r="E846" s="50"/>
      <c r="F846" s="50"/>
    </row>
    <row r="847" customFormat="false" ht="12" hidden="false" customHeight="false" outlineLevel="0" collapsed="false">
      <c r="D847" s="50"/>
      <c r="E847" s="50"/>
      <c r="F847" s="50"/>
    </row>
    <row r="848" customFormat="false" ht="12" hidden="false" customHeight="false" outlineLevel="0" collapsed="false">
      <c r="D848" s="50"/>
      <c r="E848" s="50"/>
      <c r="F848" s="50"/>
    </row>
    <row r="849" customFormat="false" ht="12" hidden="false" customHeight="false" outlineLevel="0" collapsed="false">
      <c r="D849" s="50"/>
      <c r="E849" s="50"/>
      <c r="F849" s="50"/>
    </row>
    <row r="850" customFormat="false" ht="12" hidden="false" customHeight="false" outlineLevel="0" collapsed="false">
      <c r="D850" s="50"/>
      <c r="E850" s="50"/>
      <c r="F850" s="50"/>
    </row>
    <row r="851" customFormat="false" ht="12" hidden="false" customHeight="false" outlineLevel="0" collapsed="false">
      <c r="D851" s="50"/>
      <c r="E851" s="50"/>
      <c r="F851" s="50"/>
    </row>
    <row r="852" customFormat="false" ht="12" hidden="false" customHeight="false" outlineLevel="0" collapsed="false">
      <c r="D852" s="50"/>
      <c r="E852" s="50"/>
      <c r="F852" s="50"/>
    </row>
    <row r="853" customFormat="false" ht="12" hidden="false" customHeight="false" outlineLevel="0" collapsed="false">
      <c r="D853" s="50"/>
      <c r="E853" s="50"/>
      <c r="F853" s="50"/>
    </row>
    <row r="854" customFormat="false" ht="12" hidden="false" customHeight="false" outlineLevel="0" collapsed="false">
      <c r="D854" s="50"/>
      <c r="E854" s="50"/>
      <c r="F854" s="50"/>
    </row>
    <row r="855" customFormat="false" ht="12" hidden="false" customHeight="false" outlineLevel="0" collapsed="false">
      <c r="D855" s="50"/>
      <c r="E855" s="50"/>
      <c r="F855" s="50"/>
    </row>
    <row r="856" customFormat="false" ht="12" hidden="false" customHeight="false" outlineLevel="0" collapsed="false">
      <c r="D856" s="50"/>
      <c r="E856" s="50"/>
      <c r="F856" s="50"/>
    </row>
    <row r="857" customFormat="false" ht="12" hidden="false" customHeight="false" outlineLevel="0" collapsed="false">
      <c r="D857" s="50"/>
      <c r="E857" s="50"/>
      <c r="F857" s="50"/>
    </row>
    <row r="858" customFormat="false" ht="12" hidden="false" customHeight="false" outlineLevel="0" collapsed="false">
      <c r="D858" s="50"/>
      <c r="E858" s="50"/>
      <c r="F858" s="50"/>
    </row>
    <row r="859" customFormat="false" ht="12" hidden="false" customHeight="false" outlineLevel="0" collapsed="false">
      <c r="D859" s="50"/>
      <c r="E859" s="50"/>
      <c r="F859" s="50"/>
    </row>
    <row r="860" customFormat="false" ht="12" hidden="false" customHeight="false" outlineLevel="0" collapsed="false">
      <c r="D860" s="50"/>
      <c r="E860" s="50"/>
      <c r="F860" s="50"/>
    </row>
    <row r="861" customFormat="false" ht="12" hidden="false" customHeight="false" outlineLevel="0" collapsed="false">
      <c r="D861" s="50"/>
      <c r="E861" s="50"/>
      <c r="F861" s="50"/>
    </row>
    <row r="862" customFormat="false" ht="12" hidden="false" customHeight="false" outlineLevel="0" collapsed="false">
      <c r="D862" s="50"/>
      <c r="E862" s="50"/>
      <c r="F862" s="50"/>
    </row>
    <row r="863" customFormat="false" ht="12" hidden="false" customHeight="false" outlineLevel="0" collapsed="false">
      <c r="D863" s="50"/>
      <c r="E863" s="50"/>
      <c r="F863" s="50"/>
    </row>
    <row r="864" customFormat="false" ht="12" hidden="false" customHeight="false" outlineLevel="0" collapsed="false">
      <c r="D864" s="50"/>
      <c r="E864" s="50"/>
      <c r="F864" s="50"/>
    </row>
    <row r="865" customFormat="false" ht="12" hidden="false" customHeight="false" outlineLevel="0" collapsed="false">
      <c r="D865" s="50"/>
      <c r="E865" s="50"/>
      <c r="F865" s="50"/>
    </row>
    <row r="866" customFormat="false" ht="12" hidden="false" customHeight="false" outlineLevel="0" collapsed="false">
      <c r="D866" s="50"/>
      <c r="E866" s="50"/>
      <c r="F866" s="50"/>
    </row>
    <row r="867" customFormat="false" ht="12" hidden="false" customHeight="false" outlineLevel="0" collapsed="false">
      <c r="D867" s="50"/>
      <c r="E867" s="50"/>
      <c r="F867" s="50"/>
    </row>
    <row r="868" customFormat="false" ht="12" hidden="false" customHeight="false" outlineLevel="0" collapsed="false">
      <c r="D868" s="50"/>
      <c r="E868" s="50"/>
      <c r="F868" s="50"/>
    </row>
    <row r="869" customFormat="false" ht="12" hidden="false" customHeight="false" outlineLevel="0" collapsed="false">
      <c r="D869" s="50"/>
      <c r="E869" s="50"/>
      <c r="F869" s="50"/>
    </row>
    <row r="870" customFormat="false" ht="12" hidden="false" customHeight="false" outlineLevel="0" collapsed="false">
      <c r="D870" s="50"/>
      <c r="E870" s="50"/>
      <c r="F870" s="50"/>
    </row>
    <row r="871" customFormat="false" ht="12" hidden="false" customHeight="false" outlineLevel="0" collapsed="false">
      <c r="D871" s="50"/>
      <c r="E871" s="50"/>
      <c r="F871" s="50"/>
    </row>
    <row r="872" customFormat="false" ht="12" hidden="false" customHeight="false" outlineLevel="0" collapsed="false">
      <c r="D872" s="50"/>
      <c r="E872" s="50"/>
      <c r="F872" s="50"/>
    </row>
    <row r="873" customFormat="false" ht="12" hidden="false" customHeight="false" outlineLevel="0" collapsed="false">
      <c r="D873" s="50"/>
      <c r="E873" s="50"/>
      <c r="F873" s="50"/>
    </row>
    <row r="874" customFormat="false" ht="12" hidden="false" customHeight="false" outlineLevel="0" collapsed="false">
      <c r="D874" s="50"/>
      <c r="E874" s="50"/>
      <c r="F874" s="50"/>
    </row>
    <row r="875" customFormat="false" ht="12" hidden="false" customHeight="false" outlineLevel="0" collapsed="false">
      <c r="D875" s="50"/>
      <c r="E875" s="50"/>
      <c r="F875" s="50"/>
    </row>
    <row r="876" customFormat="false" ht="12" hidden="false" customHeight="false" outlineLevel="0" collapsed="false">
      <c r="D876" s="50"/>
      <c r="E876" s="50"/>
      <c r="F876" s="50"/>
    </row>
    <row r="877" customFormat="false" ht="12" hidden="false" customHeight="false" outlineLevel="0" collapsed="false">
      <c r="D877" s="50"/>
      <c r="E877" s="50"/>
      <c r="F877" s="50"/>
    </row>
    <row r="878" customFormat="false" ht="12" hidden="false" customHeight="false" outlineLevel="0" collapsed="false">
      <c r="D878" s="50"/>
      <c r="E878" s="50"/>
      <c r="F878" s="50"/>
    </row>
    <row r="879" customFormat="false" ht="12" hidden="false" customHeight="false" outlineLevel="0" collapsed="false">
      <c r="D879" s="50"/>
      <c r="E879" s="50"/>
      <c r="F879" s="50"/>
    </row>
    <row r="880" customFormat="false" ht="12" hidden="false" customHeight="false" outlineLevel="0" collapsed="false">
      <c r="D880" s="50"/>
      <c r="E880" s="50"/>
      <c r="F880" s="50"/>
    </row>
    <row r="881" customFormat="false" ht="12" hidden="false" customHeight="false" outlineLevel="0" collapsed="false">
      <c r="D881" s="50"/>
      <c r="E881" s="50"/>
      <c r="F881" s="50"/>
    </row>
    <row r="882" customFormat="false" ht="12" hidden="false" customHeight="false" outlineLevel="0" collapsed="false">
      <c r="D882" s="50"/>
      <c r="E882" s="50"/>
      <c r="F882" s="50"/>
    </row>
    <row r="883" customFormat="false" ht="12" hidden="false" customHeight="false" outlineLevel="0" collapsed="false">
      <c r="D883" s="50"/>
      <c r="E883" s="50"/>
      <c r="F883" s="50"/>
    </row>
    <row r="884" customFormat="false" ht="12" hidden="false" customHeight="false" outlineLevel="0" collapsed="false">
      <c r="D884" s="50"/>
      <c r="E884" s="50"/>
      <c r="F884" s="50"/>
    </row>
    <row r="885" customFormat="false" ht="12" hidden="false" customHeight="false" outlineLevel="0" collapsed="false">
      <c r="D885" s="50"/>
      <c r="E885" s="50"/>
      <c r="F885" s="50"/>
    </row>
    <row r="886" customFormat="false" ht="12" hidden="false" customHeight="false" outlineLevel="0" collapsed="false">
      <c r="D886" s="50"/>
      <c r="E886" s="50"/>
      <c r="F886" s="50"/>
    </row>
    <row r="887" customFormat="false" ht="12" hidden="false" customHeight="false" outlineLevel="0" collapsed="false">
      <c r="D887" s="50"/>
      <c r="E887" s="50"/>
      <c r="F887" s="50"/>
    </row>
    <row r="888" customFormat="false" ht="12" hidden="false" customHeight="false" outlineLevel="0" collapsed="false">
      <c r="D888" s="50"/>
      <c r="E888" s="50"/>
      <c r="F888" s="50"/>
    </row>
    <row r="889" customFormat="false" ht="12" hidden="false" customHeight="false" outlineLevel="0" collapsed="false">
      <c r="D889" s="50"/>
      <c r="E889" s="50"/>
      <c r="F889" s="50"/>
    </row>
    <row r="890" customFormat="false" ht="12" hidden="false" customHeight="false" outlineLevel="0" collapsed="false">
      <c r="D890" s="50"/>
      <c r="E890" s="50"/>
      <c r="F890" s="50"/>
    </row>
    <row r="891" customFormat="false" ht="12" hidden="false" customHeight="false" outlineLevel="0" collapsed="false">
      <c r="D891" s="50"/>
      <c r="E891" s="50"/>
      <c r="F891" s="50"/>
    </row>
    <row r="892" customFormat="false" ht="12" hidden="false" customHeight="false" outlineLevel="0" collapsed="false">
      <c r="D892" s="50"/>
      <c r="E892" s="50"/>
      <c r="F892" s="50"/>
    </row>
    <row r="893" customFormat="false" ht="12" hidden="false" customHeight="false" outlineLevel="0" collapsed="false">
      <c r="D893" s="50"/>
      <c r="E893" s="50"/>
      <c r="F893" s="50"/>
    </row>
    <row r="894" customFormat="false" ht="12" hidden="false" customHeight="false" outlineLevel="0" collapsed="false">
      <c r="D894" s="50"/>
      <c r="E894" s="50"/>
      <c r="F894" s="50"/>
    </row>
    <row r="895" customFormat="false" ht="12" hidden="false" customHeight="false" outlineLevel="0" collapsed="false">
      <c r="D895" s="50"/>
      <c r="E895" s="50"/>
      <c r="F895" s="50"/>
    </row>
    <row r="896" customFormat="false" ht="12" hidden="false" customHeight="false" outlineLevel="0" collapsed="false">
      <c r="D896" s="50"/>
      <c r="E896" s="50"/>
      <c r="F896" s="50"/>
    </row>
    <row r="897" customFormat="false" ht="12" hidden="false" customHeight="false" outlineLevel="0" collapsed="false">
      <c r="D897" s="50"/>
      <c r="E897" s="50"/>
      <c r="F897" s="50"/>
    </row>
    <row r="898" customFormat="false" ht="12" hidden="false" customHeight="false" outlineLevel="0" collapsed="false">
      <c r="D898" s="50"/>
      <c r="E898" s="50"/>
      <c r="F898" s="50"/>
    </row>
    <row r="899" customFormat="false" ht="12" hidden="false" customHeight="false" outlineLevel="0" collapsed="false">
      <c r="D899" s="50"/>
      <c r="E899" s="50"/>
      <c r="F899" s="50"/>
    </row>
    <row r="900" customFormat="false" ht="12" hidden="false" customHeight="false" outlineLevel="0" collapsed="false">
      <c r="D900" s="50"/>
      <c r="E900" s="50"/>
      <c r="F900" s="50"/>
    </row>
    <row r="901" customFormat="false" ht="12" hidden="false" customHeight="false" outlineLevel="0" collapsed="false">
      <c r="D901" s="50"/>
      <c r="E901" s="50"/>
      <c r="F901" s="50"/>
    </row>
    <row r="902" customFormat="false" ht="12" hidden="false" customHeight="false" outlineLevel="0" collapsed="false">
      <c r="D902" s="50"/>
      <c r="E902" s="50"/>
      <c r="F902" s="50"/>
    </row>
    <row r="903" customFormat="false" ht="12" hidden="false" customHeight="false" outlineLevel="0" collapsed="false">
      <c r="D903" s="50"/>
      <c r="E903" s="50"/>
      <c r="F903" s="50"/>
    </row>
    <row r="904" customFormat="false" ht="12" hidden="false" customHeight="false" outlineLevel="0" collapsed="false">
      <c r="D904" s="50"/>
      <c r="E904" s="50"/>
      <c r="F904" s="50"/>
    </row>
    <row r="905" customFormat="false" ht="12" hidden="false" customHeight="false" outlineLevel="0" collapsed="false">
      <c r="D905" s="50"/>
      <c r="E905" s="50"/>
      <c r="F905" s="50"/>
    </row>
    <row r="906" customFormat="false" ht="12" hidden="false" customHeight="false" outlineLevel="0" collapsed="false">
      <c r="D906" s="50"/>
      <c r="E906" s="50"/>
      <c r="F906" s="50"/>
    </row>
    <row r="907" customFormat="false" ht="12" hidden="false" customHeight="false" outlineLevel="0" collapsed="false">
      <c r="D907" s="50"/>
      <c r="E907" s="50"/>
      <c r="F907" s="50"/>
    </row>
    <row r="908" customFormat="false" ht="12" hidden="false" customHeight="false" outlineLevel="0" collapsed="false">
      <c r="D908" s="50"/>
      <c r="E908" s="50"/>
      <c r="F908" s="50"/>
    </row>
    <row r="909" customFormat="false" ht="12" hidden="false" customHeight="false" outlineLevel="0" collapsed="false">
      <c r="D909" s="50"/>
      <c r="E909" s="50"/>
      <c r="F909" s="50"/>
    </row>
    <row r="910" customFormat="false" ht="12" hidden="false" customHeight="false" outlineLevel="0" collapsed="false">
      <c r="D910" s="50"/>
      <c r="E910" s="50"/>
      <c r="F910" s="50"/>
    </row>
    <row r="911" customFormat="false" ht="12" hidden="false" customHeight="false" outlineLevel="0" collapsed="false">
      <c r="D911" s="50"/>
      <c r="E911" s="50"/>
      <c r="F911" s="50"/>
    </row>
    <row r="912" customFormat="false" ht="12" hidden="false" customHeight="false" outlineLevel="0" collapsed="false">
      <c r="D912" s="50"/>
      <c r="E912" s="50"/>
      <c r="F912" s="50"/>
    </row>
    <row r="913" customFormat="false" ht="12" hidden="false" customHeight="false" outlineLevel="0" collapsed="false">
      <c r="D913" s="50"/>
      <c r="E913" s="50"/>
      <c r="F913" s="50"/>
    </row>
    <row r="914" customFormat="false" ht="12" hidden="false" customHeight="false" outlineLevel="0" collapsed="false">
      <c r="D914" s="50"/>
      <c r="E914" s="50"/>
      <c r="F914" s="50"/>
    </row>
    <row r="915" customFormat="false" ht="12" hidden="false" customHeight="false" outlineLevel="0" collapsed="false">
      <c r="D915" s="50"/>
      <c r="E915" s="50"/>
      <c r="F915" s="50"/>
    </row>
    <row r="916" customFormat="false" ht="12" hidden="false" customHeight="false" outlineLevel="0" collapsed="false">
      <c r="D916" s="50"/>
      <c r="E916" s="50"/>
      <c r="F916" s="50"/>
    </row>
    <row r="917" customFormat="false" ht="12" hidden="false" customHeight="false" outlineLevel="0" collapsed="false">
      <c r="D917" s="50"/>
      <c r="E917" s="50"/>
      <c r="F917" s="50"/>
    </row>
    <row r="918" customFormat="false" ht="12" hidden="false" customHeight="false" outlineLevel="0" collapsed="false">
      <c r="D918" s="50"/>
      <c r="E918" s="50"/>
      <c r="F918" s="50"/>
    </row>
    <row r="919" customFormat="false" ht="12" hidden="false" customHeight="false" outlineLevel="0" collapsed="false">
      <c r="D919" s="50"/>
      <c r="E919" s="50"/>
      <c r="F919" s="50"/>
    </row>
    <row r="920" customFormat="false" ht="12" hidden="false" customHeight="false" outlineLevel="0" collapsed="false">
      <c r="D920" s="50"/>
      <c r="E920" s="50"/>
      <c r="F920" s="50"/>
    </row>
    <row r="921" customFormat="false" ht="12" hidden="false" customHeight="false" outlineLevel="0" collapsed="false">
      <c r="D921" s="50"/>
      <c r="E921" s="50"/>
      <c r="F921" s="50"/>
    </row>
    <row r="922" customFormat="false" ht="12" hidden="false" customHeight="false" outlineLevel="0" collapsed="false">
      <c r="D922" s="50"/>
      <c r="E922" s="50"/>
      <c r="F922" s="50"/>
    </row>
    <row r="923" customFormat="false" ht="12" hidden="false" customHeight="false" outlineLevel="0" collapsed="false">
      <c r="D923" s="50"/>
      <c r="E923" s="50"/>
      <c r="F923" s="50"/>
    </row>
    <row r="924" customFormat="false" ht="12" hidden="false" customHeight="false" outlineLevel="0" collapsed="false">
      <c r="D924" s="50"/>
      <c r="E924" s="50"/>
      <c r="F924" s="50"/>
    </row>
    <row r="925" customFormat="false" ht="12" hidden="false" customHeight="false" outlineLevel="0" collapsed="false">
      <c r="D925" s="50"/>
      <c r="E925" s="50"/>
      <c r="F925" s="50"/>
    </row>
    <row r="926" customFormat="false" ht="12" hidden="false" customHeight="false" outlineLevel="0" collapsed="false">
      <c r="D926" s="50"/>
      <c r="E926" s="50"/>
      <c r="F926" s="50"/>
    </row>
    <row r="927" customFormat="false" ht="12" hidden="false" customHeight="false" outlineLevel="0" collapsed="false">
      <c r="D927" s="50"/>
      <c r="E927" s="50"/>
      <c r="F927" s="50"/>
    </row>
    <row r="928" customFormat="false" ht="12" hidden="false" customHeight="false" outlineLevel="0" collapsed="false">
      <c r="D928" s="50"/>
      <c r="E928" s="50"/>
      <c r="F928" s="50"/>
    </row>
    <row r="929" customFormat="false" ht="12" hidden="false" customHeight="false" outlineLevel="0" collapsed="false">
      <c r="D929" s="50"/>
      <c r="E929" s="50"/>
      <c r="F929" s="50"/>
    </row>
    <row r="930" customFormat="false" ht="12" hidden="false" customHeight="false" outlineLevel="0" collapsed="false">
      <c r="D930" s="50"/>
      <c r="E930" s="50"/>
      <c r="F930" s="50"/>
    </row>
    <row r="931" customFormat="false" ht="12" hidden="false" customHeight="false" outlineLevel="0" collapsed="false">
      <c r="D931" s="50"/>
      <c r="E931" s="50"/>
      <c r="F931" s="50"/>
    </row>
    <row r="932" customFormat="false" ht="12" hidden="false" customHeight="false" outlineLevel="0" collapsed="false">
      <c r="D932" s="50"/>
      <c r="E932" s="50"/>
      <c r="F932" s="50"/>
    </row>
    <row r="933" customFormat="false" ht="12" hidden="false" customHeight="false" outlineLevel="0" collapsed="false">
      <c r="D933" s="50"/>
      <c r="E933" s="50"/>
      <c r="F933" s="50"/>
    </row>
    <row r="934" customFormat="false" ht="12" hidden="false" customHeight="false" outlineLevel="0" collapsed="false">
      <c r="D934" s="50"/>
      <c r="E934" s="50"/>
      <c r="F934" s="50"/>
    </row>
    <row r="935" customFormat="false" ht="12" hidden="false" customHeight="false" outlineLevel="0" collapsed="false">
      <c r="D935" s="50"/>
      <c r="E935" s="50"/>
      <c r="F935" s="50"/>
    </row>
    <row r="936" customFormat="false" ht="12" hidden="false" customHeight="false" outlineLevel="0" collapsed="false">
      <c r="D936" s="50"/>
      <c r="E936" s="50"/>
      <c r="F936" s="50"/>
    </row>
    <row r="937" customFormat="false" ht="12" hidden="false" customHeight="false" outlineLevel="0" collapsed="false">
      <c r="D937" s="50"/>
      <c r="E937" s="50"/>
      <c r="F937" s="50"/>
    </row>
    <row r="938" customFormat="false" ht="12" hidden="false" customHeight="false" outlineLevel="0" collapsed="false">
      <c r="D938" s="50"/>
      <c r="E938" s="50"/>
      <c r="F938" s="50"/>
    </row>
    <row r="939" customFormat="false" ht="12" hidden="false" customHeight="false" outlineLevel="0" collapsed="false">
      <c r="D939" s="50"/>
      <c r="E939" s="50"/>
      <c r="F939" s="50"/>
    </row>
    <row r="940" customFormat="false" ht="12" hidden="false" customHeight="false" outlineLevel="0" collapsed="false">
      <c r="D940" s="50"/>
      <c r="E940" s="50"/>
      <c r="F940" s="50"/>
    </row>
    <row r="941" customFormat="false" ht="12" hidden="false" customHeight="false" outlineLevel="0" collapsed="false">
      <c r="D941" s="50"/>
      <c r="E941" s="50"/>
      <c r="F941" s="50"/>
    </row>
    <row r="942" customFormat="false" ht="12" hidden="false" customHeight="false" outlineLevel="0" collapsed="false">
      <c r="D942" s="50"/>
      <c r="E942" s="50"/>
      <c r="F942" s="50"/>
    </row>
    <row r="943" customFormat="false" ht="12" hidden="false" customHeight="false" outlineLevel="0" collapsed="false">
      <c r="D943" s="50"/>
      <c r="E943" s="50"/>
      <c r="F943" s="50"/>
    </row>
    <row r="944" customFormat="false" ht="12" hidden="false" customHeight="false" outlineLevel="0" collapsed="false">
      <c r="D944" s="50"/>
      <c r="E944" s="50"/>
      <c r="F944" s="50"/>
    </row>
    <row r="945" customFormat="false" ht="12" hidden="false" customHeight="false" outlineLevel="0" collapsed="false">
      <c r="D945" s="50"/>
      <c r="E945" s="50"/>
      <c r="F945" s="50"/>
    </row>
    <row r="946" customFormat="false" ht="12" hidden="false" customHeight="false" outlineLevel="0" collapsed="false">
      <c r="D946" s="50"/>
      <c r="E946" s="50"/>
      <c r="F946" s="50"/>
    </row>
    <row r="947" customFormat="false" ht="12" hidden="false" customHeight="false" outlineLevel="0" collapsed="false">
      <c r="D947" s="50"/>
      <c r="E947" s="50"/>
      <c r="F947" s="50"/>
    </row>
    <row r="948" customFormat="false" ht="12" hidden="false" customHeight="false" outlineLevel="0" collapsed="false">
      <c r="D948" s="50"/>
      <c r="E948" s="50"/>
      <c r="F948" s="50"/>
    </row>
    <row r="949" customFormat="false" ht="12" hidden="false" customHeight="false" outlineLevel="0" collapsed="false">
      <c r="D949" s="50"/>
      <c r="E949" s="50"/>
      <c r="F949" s="50"/>
    </row>
    <row r="950" customFormat="false" ht="12" hidden="false" customHeight="false" outlineLevel="0" collapsed="false">
      <c r="D950" s="50"/>
      <c r="E950" s="50"/>
      <c r="F950" s="50"/>
    </row>
    <row r="951" customFormat="false" ht="12" hidden="false" customHeight="false" outlineLevel="0" collapsed="false">
      <c r="D951" s="50"/>
      <c r="E951" s="50"/>
      <c r="F951" s="50"/>
    </row>
    <row r="952" customFormat="false" ht="12" hidden="false" customHeight="false" outlineLevel="0" collapsed="false">
      <c r="D952" s="50"/>
      <c r="E952" s="50"/>
      <c r="F952" s="50"/>
    </row>
    <row r="953" customFormat="false" ht="12" hidden="false" customHeight="false" outlineLevel="0" collapsed="false">
      <c r="D953" s="50"/>
      <c r="E953" s="50"/>
      <c r="F953" s="50"/>
    </row>
    <row r="954" customFormat="false" ht="12" hidden="false" customHeight="false" outlineLevel="0" collapsed="false">
      <c r="D954" s="50"/>
      <c r="E954" s="50"/>
      <c r="F954" s="50"/>
    </row>
    <row r="955" customFormat="false" ht="12" hidden="false" customHeight="false" outlineLevel="0" collapsed="false">
      <c r="D955" s="50"/>
      <c r="E955" s="50"/>
      <c r="F955" s="50"/>
    </row>
    <row r="956" customFormat="false" ht="12" hidden="false" customHeight="false" outlineLevel="0" collapsed="false">
      <c r="D956" s="50"/>
      <c r="E956" s="50"/>
      <c r="F956" s="50"/>
    </row>
    <row r="957" customFormat="false" ht="12" hidden="false" customHeight="false" outlineLevel="0" collapsed="false">
      <c r="D957" s="50"/>
      <c r="E957" s="50"/>
      <c r="F957" s="50"/>
    </row>
    <row r="958" customFormat="false" ht="12" hidden="false" customHeight="false" outlineLevel="0" collapsed="false">
      <c r="D958" s="50"/>
      <c r="E958" s="50"/>
      <c r="F958" s="50"/>
    </row>
    <row r="959" customFormat="false" ht="12" hidden="false" customHeight="false" outlineLevel="0" collapsed="false">
      <c r="D959" s="50"/>
      <c r="E959" s="50"/>
      <c r="F959" s="50"/>
    </row>
    <row r="960" customFormat="false" ht="12" hidden="false" customHeight="false" outlineLevel="0" collapsed="false">
      <c r="D960" s="50"/>
      <c r="E960" s="50"/>
      <c r="F960" s="50"/>
    </row>
    <row r="961" customFormat="false" ht="12" hidden="false" customHeight="false" outlineLevel="0" collapsed="false">
      <c r="D961" s="50"/>
      <c r="E961" s="50"/>
      <c r="F961" s="50"/>
    </row>
    <row r="962" customFormat="false" ht="12" hidden="false" customHeight="false" outlineLevel="0" collapsed="false">
      <c r="D962" s="50"/>
      <c r="E962" s="50"/>
      <c r="F962" s="50"/>
    </row>
    <row r="963" customFormat="false" ht="12" hidden="false" customHeight="false" outlineLevel="0" collapsed="false">
      <c r="D963" s="50"/>
      <c r="E963" s="50"/>
      <c r="F963" s="50"/>
    </row>
    <row r="964" customFormat="false" ht="12" hidden="false" customHeight="false" outlineLevel="0" collapsed="false">
      <c r="D964" s="50"/>
      <c r="E964" s="50"/>
      <c r="F964" s="50"/>
    </row>
    <row r="965" customFormat="false" ht="12" hidden="false" customHeight="false" outlineLevel="0" collapsed="false">
      <c r="D965" s="50"/>
      <c r="E965" s="50"/>
      <c r="F965" s="50"/>
    </row>
    <row r="966" customFormat="false" ht="12" hidden="false" customHeight="false" outlineLevel="0" collapsed="false">
      <c r="D966" s="50"/>
      <c r="E966" s="50"/>
      <c r="F966" s="50"/>
    </row>
    <row r="967" customFormat="false" ht="12" hidden="false" customHeight="false" outlineLevel="0" collapsed="false">
      <c r="D967" s="50"/>
      <c r="E967" s="50"/>
      <c r="F967" s="50"/>
    </row>
    <row r="968" customFormat="false" ht="12" hidden="false" customHeight="false" outlineLevel="0" collapsed="false">
      <c r="D968" s="50"/>
      <c r="E968" s="50"/>
      <c r="F968" s="50"/>
    </row>
    <row r="969" customFormat="false" ht="12" hidden="false" customHeight="false" outlineLevel="0" collapsed="false">
      <c r="D969" s="50"/>
      <c r="E969" s="50"/>
      <c r="F969" s="50"/>
    </row>
    <row r="970" customFormat="false" ht="12" hidden="false" customHeight="false" outlineLevel="0" collapsed="false">
      <c r="D970" s="50"/>
      <c r="E970" s="50"/>
      <c r="F970" s="50"/>
    </row>
    <row r="971" customFormat="false" ht="12" hidden="false" customHeight="false" outlineLevel="0" collapsed="false">
      <c r="D971" s="50"/>
      <c r="E971" s="50"/>
      <c r="F971" s="50"/>
    </row>
    <row r="972" customFormat="false" ht="12" hidden="false" customHeight="false" outlineLevel="0" collapsed="false">
      <c r="D972" s="50"/>
      <c r="E972" s="50"/>
      <c r="F972" s="50"/>
    </row>
    <row r="973" customFormat="false" ht="12" hidden="false" customHeight="false" outlineLevel="0" collapsed="false">
      <c r="D973" s="50"/>
      <c r="E973" s="50"/>
      <c r="F973" s="50"/>
    </row>
    <row r="974" customFormat="false" ht="12" hidden="false" customHeight="false" outlineLevel="0" collapsed="false">
      <c r="D974" s="50"/>
      <c r="E974" s="50"/>
      <c r="F974" s="50"/>
    </row>
    <row r="975" customFormat="false" ht="12" hidden="false" customHeight="false" outlineLevel="0" collapsed="false">
      <c r="D975" s="50"/>
      <c r="E975" s="50"/>
      <c r="F975" s="50"/>
    </row>
    <row r="976" customFormat="false" ht="12" hidden="false" customHeight="false" outlineLevel="0" collapsed="false">
      <c r="D976" s="50"/>
      <c r="E976" s="50"/>
      <c r="F976" s="50"/>
    </row>
    <row r="977" customFormat="false" ht="12" hidden="false" customHeight="false" outlineLevel="0" collapsed="false">
      <c r="D977" s="50"/>
      <c r="E977" s="50"/>
      <c r="F977" s="50"/>
    </row>
    <row r="978" customFormat="false" ht="12" hidden="false" customHeight="false" outlineLevel="0" collapsed="false">
      <c r="D978" s="50"/>
      <c r="E978" s="50"/>
      <c r="F978" s="50"/>
    </row>
    <row r="979" customFormat="false" ht="12" hidden="false" customHeight="false" outlineLevel="0" collapsed="false">
      <c r="D979" s="50"/>
      <c r="E979" s="50"/>
      <c r="F979" s="50"/>
    </row>
    <row r="980" customFormat="false" ht="12" hidden="false" customHeight="false" outlineLevel="0" collapsed="false">
      <c r="D980" s="50"/>
      <c r="E980" s="50"/>
      <c r="F980" s="50"/>
    </row>
    <row r="981" customFormat="false" ht="12" hidden="false" customHeight="false" outlineLevel="0" collapsed="false">
      <c r="D981" s="50"/>
      <c r="E981" s="50"/>
      <c r="F981" s="50"/>
    </row>
    <row r="982" customFormat="false" ht="12" hidden="false" customHeight="false" outlineLevel="0" collapsed="false">
      <c r="D982" s="50"/>
      <c r="E982" s="50"/>
      <c r="F982" s="50"/>
    </row>
    <row r="983" customFormat="false" ht="12" hidden="false" customHeight="false" outlineLevel="0" collapsed="false">
      <c r="D983" s="50"/>
      <c r="E983" s="50"/>
      <c r="F983" s="50"/>
    </row>
    <row r="984" customFormat="false" ht="12" hidden="false" customHeight="false" outlineLevel="0" collapsed="false">
      <c r="D984" s="50"/>
      <c r="E984" s="50"/>
      <c r="F984" s="50"/>
    </row>
    <row r="985" customFormat="false" ht="12" hidden="false" customHeight="false" outlineLevel="0" collapsed="false">
      <c r="D985" s="50"/>
      <c r="E985" s="50"/>
      <c r="F985" s="50"/>
    </row>
    <row r="986" customFormat="false" ht="12" hidden="false" customHeight="false" outlineLevel="0" collapsed="false">
      <c r="D986" s="50"/>
      <c r="E986" s="50"/>
      <c r="F986" s="50"/>
    </row>
    <row r="987" customFormat="false" ht="12" hidden="false" customHeight="false" outlineLevel="0" collapsed="false">
      <c r="D987" s="50"/>
      <c r="E987" s="50"/>
      <c r="F987" s="50"/>
    </row>
    <row r="988" customFormat="false" ht="12" hidden="false" customHeight="false" outlineLevel="0" collapsed="false">
      <c r="D988" s="50"/>
      <c r="E988" s="50"/>
      <c r="F988" s="50"/>
    </row>
    <row r="989" customFormat="false" ht="12" hidden="false" customHeight="false" outlineLevel="0" collapsed="false">
      <c r="D989" s="50"/>
      <c r="E989" s="50"/>
      <c r="F989" s="50"/>
    </row>
    <row r="990" customFormat="false" ht="12" hidden="false" customHeight="false" outlineLevel="0" collapsed="false">
      <c r="D990" s="50"/>
      <c r="E990" s="50"/>
      <c r="F990" s="50"/>
    </row>
    <row r="991" customFormat="false" ht="12" hidden="false" customHeight="false" outlineLevel="0" collapsed="false">
      <c r="D991" s="50"/>
      <c r="E991" s="50"/>
      <c r="F991" s="50"/>
    </row>
    <row r="992" customFormat="false" ht="12" hidden="false" customHeight="false" outlineLevel="0" collapsed="false">
      <c r="D992" s="50"/>
      <c r="E992" s="50"/>
      <c r="F992" s="50"/>
    </row>
    <row r="993" customFormat="false" ht="12" hidden="false" customHeight="false" outlineLevel="0" collapsed="false">
      <c r="D993" s="50"/>
      <c r="E993" s="50"/>
      <c r="F993" s="50"/>
    </row>
    <row r="994" customFormat="false" ht="12" hidden="false" customHeight="false" outlineLevel="0" collapsed="false">
      <c r="D994" s="50"/>
      <c r="E994" s="50"/>
      <c r="F994" s="50"/>
    </row>
    <row r="995" customFormat="false" ht="12" hidden="false" customHeight="false" outlineLevel="0" collapsed="false">
      <c r="D995" s="50"/>
      <c r="E995" s="50"/>
      <c r="F995" s="50"/>
    </row>
    <row r="996" customFormat="false" ht="12" hidden="false" customHeight="false" outlineLevel="0" collapsed="false">
      <c r="D996" s="50"/>
      <c r="E996" s="50"/>
      <c r="F996" s="50"/>
    </row>
    <row r="997" customFormat="false" ht="12" hidden="false" customHeight="false" outlineLevel="0" collapsed="false">
      <c r="D997" s="50"/>
      <c r="E997" s="50"/>
      <c r="F997" s="50"/>
    </row>
    <row r="998" customFormat="false" ht="12" hidden="false" customHeight="false" outlineLevel="0" collapsed="false">
      <c r="D998" s="50"/>
      <c r="E998" s="50"/>
      <c r="F998" s="50"/>
    </row>
    <row r="999" customFormat="false" ht="12" hidden="false" customHeight="false" outlineLevel="0" collapsed="false">
      <c r="D999" s="50"/>
      <c r="E999" s="50"/>
      <c r="F999" s="50"/>
    </row>
    <row r="1000" customFormat="false" ht="12" hidden="false" customHeight="false" outlineLevel="0" collapsed="false">
      <c r="D1000" s="50"/>
      <c r="E1000" s="50"/>
      <c r="F1000" s="50"/>
    </row>
    <row r="1001" customFormat="false" ht="12" hidden="false" customHeight="false" outlineLevel="0" collapsed="false">
      <c r="D1001" s="50"/>
      <c r="E1001" s="50"/>
      <c r="F1001" s="50"/>
    </row>
    <row r="1002" customFormat="false" ht="12" hidden="false" customHeight="false" outlineLevel="0" collapsed="false">
      <c r="D1002" s="50"/>
      <c r="E1002" s="50"/>
      <c r="F1002" s="50"/>
    </row>
    <row r="1003" customFormat="false" ht="12" hidden="false" customHeight="false" outlineLevel="0" collapsed="false">
      <c r="D1003" s="50"/>
      <c r="E1003" s="50"/>
      <c r="F1003" s="50"/>
    </row>
    <row r="1004" customFormat="false" ht="12" hidden="false" customHeight="false" outlineLevel="0" collapsed="false">
      <c r="D1004" s="50"/>
      <c r="E1004" s="50"/>
      <c r="F1004" s="50"/>
    </row>
    <row r="1005" customFormat="false" ht="12" hidden="false" customHeight="false" outlineLevel="0" collapsed="false">
      <c r="D1005" s="50"/>
      <c r="E1005" s="50"/>
      <c r="F1005" s="50"/>
    </row>
    <row r="1006" customFormat="false" ht="12" hidden="false" customHeight="false" outlineLevel="0" collapsed="false">
      <c r="D1006" s="50"/>
      <c r="E1006" s="50"/>
      <c r="F1006" s="50"/>
    </row>
    <row r="1007" customFormat="false" ht="12" hidden="false" customHeight="false" outlineLevel="0" collapsed="false">
      <c r="D1007" s="50"/>
      <c r="E1007" s="50"/>
      <c r="F1007" s="50"/>
    </row>
    <row r="1008" customFormat="false" ht="12" hidden="false" customHeight="false" outlineLevel="0" collapsed="false">
      <c r="D1008" s="50"/>
      <c r="E1008" s="50"/>
      <c r="F1008" s="50"/>
    </row>
    <row r="1009" customFormat="false" ht="12" hidden="false" customHeight="false" outlineLevel="0" collapsed="false">
      <c r="D1009" s="50"/>
      <c r="E1009" s="50"/>
      <c r="F1009" s="50"/>
    </row>
    <row r="1010" customFormat="false" ht="12" hidden="false" customHeight="false" outlineLevel="0" collapsed="false">
      <c r="D1010" s="50"/>
      <c r="E1010" s="50"/>
      <c r="F1010" s="50"/>
    </row>
    <row r="1011" customFormat="false" ht="12" hidden="false" customHeight="false" outlineLevel="0" collapsed="false">
      <c r="D1011" s="50"/>
      <c r="E1011" s="50"/>
      <c r="F1011" s="50"/>
    </row>
    <row r="1012" customFormat="false" ht="12" hidden="false" customHeight="false" outlineLevel="0" collapsed="false">
      <c r="D1012" s="50"/>
      <c r="E1012" s="50"/>
      <c r="F1012" s="50"/>
    </row>
    <row r="1013" customFormat="false" ht="12" hidden="false" customHeight="false" outlineLevel="0" collapsed="false">
      <c r="D1013" s="50"/>
      <c r="E1013" s="50"/>
      <c r="F1013" s="50"/>
    </row>
    <row r="1014" customFormat="false" ht="12" hidden="false" customHeight="false" outlineLevel="0" collapsed="false">
      <c r="D1014" s="50"/>
      <c r="E1014" s="50"/>
      <c r="F1014" s="50"/>
    </row>
    <row r="1015" customFormat="false" ht="12" hidden="false" customHeight="false" outlineLevel="0" collapsed="false">
      <c r="D1015" s="50"/>
      <c r="E1015" s="50"/>
      <c r="F1015" s="50"/>
    </row>
    <row r="1016" customFormat="false" ht="12" hidden="false" customHeight="false" outlineLevel="0" collapsed="false">
      <c r="D1016" s="50"/>
      <c r="E1016" s="50"/>
      <c r="F1016" s="50"/>
    </row>
    <row r="1017" customFormat="false" ht="12" hidden="false" customHeight="false" outlineLevel="0" collapsed="false">
      <c r="D1017" s="50"/>
      <c r="E1017" s="50"/>
      <c r="F1017" s="50"/>
    </row>
    <row r="1018" customFormat="false" ht="12" hidden="false" customHeight="false" outlineLevel="0" collapsed="false">
      <c r="D1018" s="50"/>
      <c r="E1018" s="50"/>
      <c r="F1018" s="50"/>
    </row>
    <row r="1019" customFormat="false" ht="12" hidden="false" customHeight="false" outlineLevel="0" collapsed="false">
      <c r="D1019" s="50"/>
      <c r="E1019" s="50"/>
      <c r="F1019" s="50"/>
    </row>
    <row r="1020" customFormat="false" ht="12" hidden="false" customHeight="false" outlineLevel="0" collapsed="false">
      <c r="D1020" s="50"/>
      <c r="E1020" s="50"/>
      <c r="F1020" s="50"/>
    </row>
    <row r="1021" customFormat="false" ht="12" hidden="false" customHeight="false" outlineLevel="0" collapsed="false">
      <c r="D1021" s="50"/>
      <c r="E1021" s="50"/>
      <c r="F1021" s="50"/>
    </row>
    <row r="1022" customFormat="false" ht="12" hidden="false" customHeight="false" outlineLevel="0" collapsed="false">
      <c r="D1022" s="50"/>
      <c r="E1022" s="50"/>
      <c r="F1022" s="50"/>
    </row>
    <row r="1023" customFormat="false" ht="12" hidden="false" customHeight="false" outlineLevel="0" collapsed="false">
      <c r="D1023" s="50"/>
      <c r="E1023" s="50"/>
      <c r="F1023" s="50"/>
    </row>
    <row r="1024" customFormat="false" ht="12" hidden="false" customHeight="false" outlineLevel="0" collapsed="false">
      <c r="D1024" s="50"/>
      <c r="E1024" s="50"/>
      <c r="F1024" s="50"/>
    </row>
    <row r="1025" customFormat="false" ht="12" hidden="false" customHeight="false" outlineLevel="0" collapsed="false">
      <c r="D1025" s="50"/>
      <c r="E1025" s="50"/>
      <c r="F1025" s="50"/>
    </row>
    <row r="1026" customFormat="false" ht="12" hidden="false" customHeight="false" outlineLevel="0" collapsed="false">
      <c r="D1026" s="50"/>
      <c r="E1026" s="50"/>
      <c r="F1026" s="50"/>
    </row>
    <row r="1027" customFormat="false" ht="12" hidden="false" customHeight="false" outlineLevel="0" collapsed="false">
      <c r="D1027" s="50"/>
      <c r="E1027" s="50"/>
      <c r="F1027" s="50"/>
    </row>
    <row r="1028" customFormat="false" ht="12" hidden="false" customHeight="false" outlineLevel="0" collapsed="false">
      <c r="D1028" s="50"/>
      <c r="E1028" s="50"/>
      <c r="F1028" s="50"/>
    </row>
    <row r="1029" customFormat="false" ht="12" hidden="false" customHeight="false" outlineLevel="0" collapsed="false">
      <c r="D1029" s="50"/>
      <c r="E1029" s="50"/>
      <c r="F1029" s="50"/>
    </row>
    <row r="1030" customFormat="false" ht="12" hidden="false" customHeight="false" outlineLevel="0" collapsed="false">
      <c r="D1030" s="50"/>
      <c r="E1030" s="50"/>
      <c r="F1030" s="50"/>
    </row>
    <row r="1031" customFormat="false" ht="12" hidden="false" customHeight="false" outlineLevel="0" collapsed="false">
      <c r="D1031" s="50"/>
      <c r="E1031" s="50"/>
      <c r="F1031" s="50"/>
    </row>
    <row r="1032" customFormat="false" ht="12" hidden="false" customHeight="false" outlineLevel="0" collapsed="false">
      <c r="D1032" s="50"/>
      <c r="E1032" s="50"/>
      <c r="F1032" s="50"/>
    </row>
    <row r="1033" customFormat="false" ht="12" hidden="false" customHeight="false" outlineLevel="0" collapsed="false">
      <c r="D1033" s="50"/>
      <c r="E1033" s="50"/>
      <c r="F1033" s="50"/>
    </row>
    <row r="1034" customFormat="false" ht="12" hidden="false" customHeight="false" outlineLevel="0" collapsed="false">
      <c r="D1034" s="50"/>
      <c r="E1034" s="50"/>
      <c r="F1034" s="50"/>
    </row>
    <row r="1035" customFormat="false" ht="12" hidden="false" customHeight="false" outlineLevel="0" collapsed="false">
      <c r="D1035" s="50"/>
      <c r="E1035" s="50"/>
      <c r="F1035" s="50"/>
    </row>
    <row r="1036" customFormat="false" ht="12" hidden="false" customHeight="false" outlineLevel="0" collapsed="false">
      <c r="D1036" s="50"/>
      <c r="E1036" s="50"/>
      <c r="F1036" s="50"/>
    </row>
    <row r="1037" customFormat="false" ht="12" hidden="false" customHeight="false" outlineLevel="0" collapsed="false">
      <c r="D1037" s="50"/>
      <c r="E1037" s="50"/>
      <c r="F1037" s="50"/>
    </row>
    <row r="1038" customFormat="false" ht="12" hidden="false" customHeight="false" outlineLevel="0" collapsed="false">
      <c r="D1038" s="50"/>
      <c r="E1038" s="50"/>
      <c r="F1038" s="50"/>
    </row>
    <row r="1039" customFormat="false" ht="12" hidden="false" customHeight="false" outlineLevel="0" collapsed="false">
      <c r="D1039" s="50"/>
      <c r="E1039" s="50"/>
      <c r="F1039" s="50"/>
    </row>
    <row r="1040" customFormat="false" ht="12" hidden="false" customHeight="false" outlineLevel="0" collapsed="false">
      <c r="D1040" s="50"/>
      <c r="E1040" s="50"/>
      <c r="F1040" s="50"/>
    </row>
    <row r="1041" customFormat="false" ht="12" hidden="false" customHeight="false" outlineLevel="0" collapsed="false">
      <c r="D1041" s="50"/>
      <c r="E1041" s="50"/>
      <c r="F1041" s="50"/>
    </row>
    <row r="1042" customFormat="false" ht="12" hidden="false" customHeight="false" outlineLevel="0" collapsed="false">
      <c r="D1042" s="50"/>
      <c r="E1042" s="50"/>
      <c r="F1042" s="50"/>
    </row>
    <row r="1043" customFormat="false" ht="12" hidden="false" customHeight="false" outlineLevel="0" collapsed="false">
      <c r="D1043" s="50"/>
      <c r="E1043" s="50"/>
      <c r="F1043" s="50"/>
    </row>
    <row r="1044" customFormat="false" ht="12" hidden="false" customHeight="false" outlineLevel="0" collapsed="false">
      <c r="D1044" s="50"/>
      <c r="E1044" s="50"/>
      <c r="F1044" s="50"/>
    </row>
    <row r="1045" customFormat="false" ht="12" hidden="false" customHeight="false" outlineLevel="0" collapsed="false">
      <c r="D1045" s="50"/>
      <c r="E1045" s="50"/>
      <c r="F1045" s="50"/>
    </row>
    <row r="1046" customFormat="false" ht="12" hidden="false" customHeight="false" outlineLevel="0" collapsed="false">
      <c r="D1046" s="50"/>
      <c r="E1046" s="50"/>
      <c r="F1046" s="50"/>
    </row>
    <row r="1047" customFormat="false" ht="12" hidden="false" customHeight="false" outlineLevel="0" collapsed="false">
      <c r="D1047" s="50"/>
      <c r="E1047" s="50"/>
      <c r="F1047" s="50"/>
    </row>
    <row r="1048" customFormat="false" ht="12" hidden="false" customHeight="false" outlineLevel="0" collapsed="false">
      <c r="D1048" s="50"/>
      <c r="E1048" s="50"/>
      <c r="F1048" s="50"/>
    </row>
    <row r="1049" customFormat="false" ht="12" hidden="false" customHeight="false" outlineLevel="0" collapsed="false">
      <c r="D1049" s="50"/>
      <c r="E1049" s="50"/>
      <c r="F1049" s="50"/>
    </row>
    <row r="1050" customFormat="false" ht="12" hidden="false" customHeight="false" outlineLevel="0" collapsed="false">
      <c r="D1050" s="50"/>
      <c r="E1050" s="50"/>
      <c r="F1050" s="50"/>
    </row>
    <row r="1051" customFormat="false" ht="12" hidden="false" customHeight="false" outlineLevel="0" collapsed="false">
      <c r="D1051" s="50"/>
      <c r="E1051" s="50"/>
      <c r="F1051" s="50"/>
    </row>
    <row r="1052" customFormat="false" ht="12" hidden="false" customHeight="false" outlineLevel="0" collapsed="false">
      <c r="D1052" s="50"/>
      <c r="E1052" s="50"/>
      <c r="F1052" s="50"/>
    </row>
    <row r="1053" customFormat="false" ht="12" hidden="false" customHeight="false" outlineLevel="0" collapsed="false">
      <c r="D1053" s="50"/>
      <c r="E1053" s="50"/>
      <c r="F1053" s="50"/>
    </row>
    <row r="1054" customFormat="false" ht="12" hidden="false" customHeight="false" outlineLevel="0" collapsed="false">
      <c r="D1054" s="50"/>
      <c r="E1054" s="50"/>
      <c r="F1054" s="50"/>
    </row>
    <row r="1055" customFormat="false" ht="12" hidden="false" customHeight="false" outlineLevel="0" collapsed="false">
      <c r="D1055" s="50"/>
      <c r="E1055" s="50"/>
      <c r="F1055" s="50"/>
    </row>
    <row r="1056" customFormat="false" ht="12" hidden="false" customHeight="false" outlineLevel="0" collapsed="false">
      <c r="D1056" s="50"/>
      <c r="E1056" s="50"/>
      <c r="F1056" s="50"/>
    </row>
    <row r="1057" customFormat="false" ht="12" hidden="false" customHeight="false" outlineLevel="0" collapsed="false">
      <c r="D1057" s="50"/>
      <c r="E1057" s="50"/>
      <c r="F1057" s="50"/>
    </row>
    <row r="1058" customFormat="false" ht="12" hidden="false" customHeight="false" outlineLevel="0" collapsed="false">
      <c r="D1058" s="50"/>
      <c r="E1058" s="50"/>
      <c r="F1058" s="50"/>
    </row>
    <row r="1059" customFormat="false" ht="12" hidden="false" customHeight="false" outlineLevel="0" collapsed="false">
      <c r="D1059" s="50"/>
      <c r="E1059" s="50"/>
      <c r="F1059" s="50"/>
    </row>
    <row r="1060" customFormat="false" ht="12" hidden="false" customHeight="false" outlineLevel="0" collapsed="false">
      <c r="D1060" s="50"/>
      <c r="E1060" s="50"/>
      <c r="F1060" s="50"/>
    </row>
    <row r="1061" customFormat="false" ht="12" hidden="false" customHeight="false" outlineLevel="0" collapsed="false">
      <c r="D1061" s="50"/>
      <c r="E1061" s="50"/>
      <c r="F1061" s="50"/>
    </row>
    <row r="1062" customFormat="false" ht="12" hidden="false" customHeight="false" outlineLevel="0" collapsed="false">
      <c r="D1062" s="50"/>
      <c r="E1062" s="50"/>
      <c r="F1062" s="50"/>
    </row>
    <row r="1063" customFormat="false" ht="12" hidden="false" customHeight="false" outlineLevel="0" collapsed="false">
      <c r="D1063" s="50"/>
      <c r="E1063" s="50"/>
      <c r="F1063" s="50"/>
    </row>
    <row r="1064" customFormat="false" ht="12" hidden="false" customHeight="false" outlineLevel="0" collapsed="false">
      <c r="D1064" s="50"/>
      <c r="E1064" s="50"/>
      <c r="F1064" s="50"/>
    </row>
    <row r="1065" customFormat="false" ht="12" hidden="false" customHeight="false" outlineLevel="0" collapsed="false">
      <c r="D1065" s="50"/>
      <c r="E1065" s="50"/>
      <c r="F1065" s="50"/>
    </row>
    <row r="1066" customFormat="false" ht="12" hidden="false" customHeight="false" outlineLevel="0" collapsed="false">
      <c r="D1066" s="50"/>
      <c r="E1066" s="50"/>
      <c r="F1066" s="50"/>
    </row>
    <row r="1067" customFormat="false" ht="12" hidden="false" customHeight="false" outlineLevel="0" collapsed="false">
      <c r="D1067" s="50"/>
      <c r="E1067" s="50"/>
      <c r="F1067" s="50"/>
    </row>
    <row r="1068" customFormat="false" ht="12" hidden="false" customHeight="false" outlineLevel="0" collapsed="false">
      <c r="D1068" s="50"/>
      <c r="E1068" s="50"/>
      <c r="F1068" s="50"/>
    </row>
    <row r="1069" customFormat="false" ht="12" hidden="false" customHeight="false" outlineLevel="0" collapsed="false">
      <c r="D1069" s="50"/>
      <c r="E1069" s="50"/>
      <c r="F1069" s="50"/>
    </row>
    <row r="1070" customFormat="false" ht="12" hidden="false" customHeight="false" outlineLevel="0" collapsed="false">
      <c r="D1070" s="50"/>
      <c r="E1070" s="50"/>
      <c r="F1070" s="50"/>
    </row>
    <row r="1071" customFormat="false" ht="12" hidden="false" customHeight="false" outlineLevel="0" collapsed="false">
      <c r="D1071" s="50"/>
      <c r="E1071" s="50"/>
      <c r="F1071" s="50"/>
    </row>
    <row r="1072" customFormat="false" ht="12" hidden="false" customHeight="false" outlineLevel="0" collapsed="false">
      <c r="D1072" s="50"/>
      <c r="E1072" s="50"/>
      <c r="F1072" s="50"/>
    </row>
    <row r="1073" customFormat="false" ht="12" hidden="false" customHeight="false" outlineLevel="0" collapsed="false">
      <c r="D1073" s="50"/>
      <c r="E1073" s="50"/>
      <c r="F1073" s="50"/>
    </row>
    <row r="1074" customFormat="false" ht="12" hidden="false" customHeight="false" outlineLevel="0" collapsed="false">
      <c r="D1074" s="50"/>
      <c r="E1074" s="50"/>
      <c r="F1074" s="50"/>
    </row>
    <row r="1075" customFormat="false" ht="12" hidden="false" customHeight="false" outlineLevel="0" collapsed="false">
      <c r="D1075" s="50"/>
      <c r="E1075" s="50"/>
      <c r="F1075" s="50"/>
    </row>
    <row r="1076" customFormat="false" ht="12" hidden="false" customHeight="false" outlineLevel="0" collapsed="false">
      <c r="D1076" s="50"/>
      <c r="E1076" s="50"/>
      <c r="F1076" s="50"/>
    </row>
    <row r="1077" customFormat="false" ht="12" hidden="false" customHeight="false" outlineLevel="0" collapsed="false">
      <c r="D1077" s="50"/>
      <c r="E1077" s="50"/>
      <c r="F1077" s="50"/>
    </row>
    <row r="1078" customFormat="false" ht="12" hidden="false" customHeight="false" outlineLevel="0" collapsed="false">
      <c r="D1078" s="50"/>
      <c r="E1078" s="50"/>
      <c r="F1078" s="50"/>
    </row>
    <row r="1079" customFormat="false" ht="12" hidden="false" customHeight="false" outlineLevel="0" collapsed="false">
      <c r="D1079" s="50"/>
      <c r="E1079" s="50"/>
      <c r="F1079" s="50"/>
    </row>
    <row r="1080" customFormat="false" ht="12" hidden="false" customHeight="false" outlineLevel="0" collapsed="false">
      <c r="D1080" s="50"/>
      <c r="E1080" s="50"/>
      <c r="F1080" s="50"/>
    </row>
    <row r="1081" customFormat="false" ht="12" hidden="false" customHeight="false" outlineLevel="0" collapsed="false">
      <c r="D1081" s="50"/>
      <c r="E1081" s="50"/>
      <c r="F1081" s="50"/>
    </row>
    <row r="1082" customFormat="false" ht="12" hidden="false" customHeight="false" outlineLevel="0" collapsed="false">
      <c r="D1082" s="50"/>
      <c r="E1082" s="50"/>
      <c r="F1082" s="50"/>
    </row>
    <row r="1083" customFormat="false" ht="12" hidden="false" customHeight="false" outlineLevel="0" collapsed="false">
      <c r="D1083" s="50"/>
      <c r="E1083" s="50"/>
      <c r="F1083" s="50"/>
    </row>
    <row r="1084" customFormat="false" ht="12" hidden="false" customHeight="false" outlineLevel="0" collapsed="false">
      <c r="D1084" s="50"/>
      <c r="E1084" s="50"/>
      <c r="F1084" s="50"/>
    </row>
    <row r="1085" customFormat="false" ht="12" hidden="false" customHeight="false" outlineLevel="0" collapsed="false">
      <c r="D1085" s="50"/>
      <c r="E1085" s="50"/>
      <c r="F1085" s="50"/>
    </row>
    <row r="1086" customFormat="false" ht="12" hidden="false" customHeight="false" outlineLevel="0" collapsed="false">
      <c r="D1086" s="50"/>
      <c r="E1086" s="50"/>
      <c r="F1086" s="50"/>
    </row>
    <row r="1087" customFormat="false" ht="12" hidden="false" customHeight="false" outlineLevel="0" collapsed="false">
      <c r="D1087" s="50"/>
      <c r="E1087" s="50"/>
      <c r="F1087" s="50"/>
    </row>
    <row r="1088" customFormat="false" ht="12" hidden="false" customHeight="false" outlineLevel="0" collapsed="false">
      <c r="D1088" s="50"/>
      <c r="E1088" s="50"/>
      <c r="F1088" s="50"/>
    </row>
    <row r="1089" customFormat="false" ht="12" hidden="false" customHeight="false" outlineLevel="0" collapsed="false">
      <c r="D1089" s="50"/>
      <c r="E1089" s="50"/>
      <c r="F1089" s="50"/>
    </row>
    <row r="1090" customFormat="false" ht="12" hidden="false" customHeight="false" outlineLevel="0" collapsed="false">
      <c r="D1090" s="50"/>
      <c r="E1090" s="50"/>
      <c r="F1090" s="50"/>
    </row>
    <row r="1091" customFormat="false" ht="12" hidden="false" customHeight="false" outlineLevel="0" collapsed="false">
      <c r="D1091" s="50"/>
      <c r="E1091" s="50"/>
      <c r="F1091" s="50"/>
    </row>
    <row r="1092" customFormat="false" ht="12" hidden="false" customHeight="false" outlineLevel="0" collapsed="false">
      <c r="D1092" s="50"/>
      <c r="E1092" s="50"/>
      <c r="F1092" s="50"/>
    </row>
    <row r="1093" customFormat="false" ht="12" hidden="false" customHeight="false" outlineLevel="0" collapsed="false">
      <c r="D1093" s="50"/>
      <c r="E1093" s="50"/>
      <c r="F1093" s="50"/>
    </row>
    <row r="1094" customFormat="false" ht="12" hidden="false" customHeight="false" outlineLevel="0" collapsed="false">
      <c r="D1094" s="50"/>
      <c r="E1094" s="50"/>
      <c r="F1094" s="50"/>
    </row>
    <row r="1095" customFormat="false" ht="12" hidden="false" customHeight="false" outlineLevel="0" collapsed="false">
      <c r="D1095" s="50"/>
      <c r="E1095" s="50"/>
      <c r="F1095" s="50"/>
    </row>
    <row r="1096" customFormat="false" ht="12" hidden="false" customHeight="false" outlineLevel="0" collapsed="false">
      <c r="D1096" s="50"/>
      <c r="E1096" s="50"/>
      <c r="F1096" s="50"/>
    </row>
    <row r="1097" customFormat="false" ht="12" hidden="false" customHeight="false" outlineLevel="0" collapsed="false">
      <c r="D1097" s="50"/>
      <c r="E1097" s="50"/>
      <c r="F1097" s="50"/>
    </row>
    <row r="1098" customFormat="false" ht="12" hidden="false" customHeight="false" outlineLevel="0" collapsed="false">
      <c r="D1098" s="50"/>
      <c r="E1098" s="50"/>
      <c r="F1098" s="50"/>
    </row>
    <row r="1099" customFormat="false" ht="12" hidden="false" customHeight="false" outlineLevel="0" collapsed="false">
      <c r="D1099" s="50"/>
      <c r="E1099" s="50"/>
      <c r="F1099" s="50"/>
    </row>
    <row r="1100" customFormat="false" ht="12" hidden="false" customHeight="false" outlineLevel="0" collapsed="false">
      <c r="D1100" s="50"/>
      <c r="E1100" s="50"/>
      <c r="F1100" s="50"/>
    </row>
    <row r="1101" customFormat="false" ht="12" hidden="false" customHeight="false" outlineLevel="0" collapsed="false">
      <c r="D1101" s="50"/>
      <c r="E1101" s="50"/>
      <c r="F1101" s="50"/>
    </row>
    <row r="1102" customFormat="false" ht="12" hidden="false" customHeight="false" outlineLevel="0" collapsed="false">
      <c r="D1102" s="50"/>
      <c r="E1102" s="50"/>
      <c r="F1102" s="50"/>
    </row>
    <row r="1103" customFormat="false" ht="12" hidden="false" customHeight="false" outlineLevel="0" collapsed="false">
      <c r="D1103" s="50"/>
      <c r="E1103" s="50"/>
      <c r="F1103" s="50"/>
    </row>
    <row r="1104" customFormat="false" ht="12" hidden="false" customHeight="false" outlineLevel="0" collapsed="false">
      <c r="D1104" s="50"/>
      <c r="E1104" s="50"/>
      <c r="F1104" s="50"/>
    </row>
    <row r="1105" customFormat="false" ht="12" hidden="false" customHeight="false" outlineLevel="0" collapsed="false">
      <c r="D1105" s="50"/>
      <c r="E1105" s="50"/>
      <c r="F1105" s="50"/>
    </row>
    <row r="1106" customFormat="false" ht="12" hidden="false" customHeight="false" outlineLevel="0" collapsed="false">
      <c r="D1106" s="50"/>
      <c r="E1106" s="50"/>
      <c r="F1106" s="50"/>
    </row>
    <row r="1107" customFormat="false" ht="12" hidden="false" customHeight="false" outlineLevel="0" collapsed="false">
      <c r="D1107" s="50"/>
      <c r="E1107" s="50"/>
      <c r="F1107" s="50"/>
    </row>
    <row r="1108" customFormat="false" ht="12" hidden="false" customHeight="false" outlineLevel="0" collapsed="false">
      <c r="D1108" s="50"/>
      <c r="E1108" s="50"/>
      <c r="F1108" s="50"/>
    </row>
    <row r="1109" customFormat="false" ht="12" hidden="false" customHeight="false" outlineLevel="0" collapsed="false">
      <c r="D1109" s="50"/>
      <c r="E1109" s="50"/>
      <c r="F1109" s="50"/>
    </row>
    <row r="1110" customFormat="false" ht="12" hidden="false" customHeight="false" outlineLevel="0" collapsed="false">
      <c r="D1110" s="50"/>
      <c r="E1110" s="50"/>
      <c r="F1110" s="50"/>
    </row>
    <row r="1111" customFormat="false" ht="12" hidden="false" customHeight="false" outlineLevel="0" collapsed="false">
      <c r="D1111" s="50"/>
      <c r="E1111" s="50"/>
      <c r="F1111" s="50"/>
    </row>
    <row r="1112" customFormat="false" ht="12" hidden="false" customHeight="false" outlineLevel="0" collapsed="false">
      <c r="D1112" s="50"/>
      <c r="E1112" s="50"/>
      <c r="F1112" s="50"/>
    </row>
    <row r="1113" customFormat="false" ht="12" hidden="false" customHeight="false" outlineLevel="0" collapsed="false">
      <c r="D1113" s="50"/>
      <c r="E1113" s="50"/>
      <c r="F1113" s="50"/>
    </row>
    <row r="1114" customFormat="false" ht="12" hidden="false" customHeight="false" outlineLevel="0" collapsed="false">
      <c r="D1114" s="50"/>
      <c r="E1114" s="50"/>
      <c r="F1114" s="50"/>
    </row>
    <row r="1115" customFormat="false" ht="12" hidden="false" customHeight="false" outlineLevel="0" collapsed="false">
      <c r="D1115" s="50"/>
      <c r="E1115" s="50"/>
      <c r="F1115" s="50"/>
    </row>
    <row r="1116" customFormat="false" ht="12" hidden="false" customHeight="false" outlineLevel="0" collapsed="false">
      <c r="D1116" s="50"/>
      <c r="E1116" s="50"/>
      <c r="F1116" s="50"/>
    </row>
    <row r="1117" customFormat="false" ht="12" hidden="false" customHeight="false" outlineLevel="0" collapsed="false">
      <c r="D1117" s="50"/>
      <c r="E1117" s="50"/>
      <c r="F1117" s="50"/>
    </row>
    <row r="1118" customFormat="false" ht="12" hidden="false" customHeight="false" outlineLevel="0" collapsed="false">
      <c r="D1118" s="50"/>
      <c r="E1118" s="50"/>
      <c r="F1118" s="50"/>
    </row>
    <row r="1119" customFormat="false" ht="12" hidden="false" customHeight="false" outlineLevel="0" collapsed="false">
      <c r="D1119" s="50"/>
      <c r="E1119" s="50"/>
      <c r="F1119" s="50"/>
    </row>
    <row r="1120" customFormat="false" ht="12" hidden="false" customHeight="false" outlineLevel="0" collapsed="false">
      <c r="D1120" s="50"/>
      <c r="E1120" s="50"/>
      <c r="F1120" s="50"/>
    </row>
    <row r="1121" customFormat="false" ht="12" hidden="false" customHeight="false" outlineLevel="0" collapsed="false">
      <c r="D1121" s="50"/>
      <c r="E1121" s="50"/>
      <c r="F1121" s="50"/>
    </row>
    <row r="1122" customFormat="false" ht="12" hidden="false" customHeight="false" outlineLevel="0" collapsed="false">
      <c r="D1122" s="50"/>
      <c r="E1122" s="50"/>
      <c r="F1122" s="50"/>
    </row>
    <row r="1123" customFormat="false" ht="12" hidden="false" customHeight="false" outlineLevel="0" collapsed="false">
      <c r="D1123" s="50"/>
      <c r="E1123" s="50"/>
      <c r="F1123" s="50"/>
    </row>
    <row r="1124" customFormat="false" ht="12" hidden="false" customHeight="false" outlineLevel="0" collapsed="false">
      <c r="D1124" s="50"/>
      <c r="E1124" s="50"/>
      <c r="F1124" s="50"/>
    </row>
    <row r="1125" customFormat="false" ht="12" hidden="false" customHeight="false" outlineLevel="0" collapsed="false">
      <c r="D1125" s="50"/>
      <c r="E1125" s="50"/>
      <c r="F1125" s="50"/>
    </row>
    <row r="1126" customFormat="false" ht="12" hidden="false" customHeight="false" outlineLevel="0" collapsed="false">
      <c r="D1126" s="50"/>
      <c r="E1126" s="50"/>
      <c r="F1126" s="50"/>
    </row>
    <row r="1127" customFormat="false" ht="12" hidden="false" customHeight="false" outlineLevel="0" collapsed="false">
      <c r="D1127" s="50"/>
      <c r="E1127" s="50"/>
      <c r="F1127" s="50"/>
    </row>
    <row r="1128" customFormat="false" ht="12" hidden="false" customHeight="false" outlineLevel="0" collapsed="false">
      <c r="D1128" s="50"/>
      <c r="E1128" s="50"/>
      <c r="F1128" s="50"/>
    </row>
    <row r="1129" customFormat="false" ht="12" hidden="false" customHeight="false" outlineLevel="0" collapsed="false">
      <c r="D1129" s="50"/>
      <c r="E1129" s="50"/>
      <c r="F1129" s="50"/>
    </row>
    <row r="1130" customFormat="false" ht="12" hidden="false" customHeight="false" outlineLevel="0" collapsed="false">
      <c r="D1130" s="50"/>
      <c r="E1130" s="50"/>
      <c r="F1130" s="50"/>
    </row>
    <row r="1131" customFormat="false" ht="12" hidden="false" customHeight="false" outlineLevel="0" collapsed="false">
      <c r="D1131" s="50"/>
      <c r="E1131" s="50"/>
      <c r="F1131" s="50"/>
    </row>
    <row r="1132" customFormat="false" ht="12" hidden="false" customHeight="false" outlineLevel="0" collapsed="false">
      <c r="D1132" s="50"/>
      <c r="E1132" s="50"/>
      <c r="F1132" s="50"/>
    </row>
    <row r="1133" customFormat="false" ht="12" hidden="false" customHeight="false" outlineLevel="0" collapsed="false">
      <c r="D1133" s="50"/>
      <c r="E1133" s="50"/>
      <c r="F1133" s="50"/>
    </row>
    <row r="1134" customFormat="false" ht="12" hidden="false" customHeight="false" outlineLevel="0" collapsed="false">
      <c r="D1134" s="50"/>
      <c r="E1134" s="50"/>
      <c r="F1134" s="50"/>
    </row>
    <row r="1135" customFormat="false" ht="12" hidden="false" customHeight="false" outlineLevel="0" collapsed="false">
      <c r="D1135" s="50"/>
      <c r="E1135" s="50"/>
      <c r="F1135" s="50"/>
    </row>
    <row r="1136" customFormat="false" ht="12" hidden="false" customHeight="false" outlineLevel="0" collapsed="false">
      <c r="D1136" s="50"/>
      <c r="E1136" s="50"/>
      <c r="F1136" s="50"/>
    </row>
    <row r="1137" customFormat="false" ht="12" hidden="false" customHeight="false" outlineLevel="0" collapsed="false">
      <c r="D1137" s="50"/>
      <c r="E1137" s="50"/>
      <c r="F1137" s="50"/>
    </row>
    <row r="1138" customFormat="false" ht="12" hidden="false" customHeight="false" outlineLevel="0" collapsed="false">
      <c r="D1138" s="50"/>
      <c r="E1138" s="50"/>
      <c r="F1138" s="50"/>
    </row>
    <row r="1139" customFormat="false" ht="12" hidden="false" customHeight="false" outlineLevel="0" collapsed="false">
      <c r="D1139" s="50"/>
      <c r="E1139" s="50"/>
      <c r="F1139" s="50"/>
    </row>
    <row r="1140" customFormat="false" ht="12" hidden="false" customHeight="false" outlineLevel="0" collapsed="false">
      <c r="D1140" s="50"/>
      <c r="E1140" s="50"/>
      <c r="F1140" s="50"/>
    </row>
    <row r="1141" customFormat="false" ht="12" hidden="false" customHeight="false" outlineLevel="0" collapsed="false">
      <c r="D1141" s="50"/>
      <c r="E1141" s="50"/>
      <c r="F1141" s="50"/>
    </row>
    <row r="1142" customFormat="false" ht="12" hidden="false" customHeight="false" outlineLevel="0" collapsed="false">
      <c r="D1142" s="50"/>
      <c r="E1142" s="50"/>
      <c r="F1142" s="50"/>
    </row>
    <row r="1143" customFormat="false" ht="12" hidden="false" customHeight="false" outlineLevel="0" collapsed="false">
      <c r="D1143" s="50"/>
      <c r="E1143" s="50"/>
      <c r="F1143" s="50"/>
    </row>
    <row r="1144" customFormat="false" ht="12" hidden="false" customHeight="false" outlineLevel="0" collapsed="false">
      <c r="D1144" s="50"/>
      <c r="E1144" s="50"/>
      <c r="F1144" s="50"/>
    </row>
    <row r="1145" customFormat="false" ht="12" hidden="false" customHeight="false" outlineLevel="0" collapsed="false">
      <c r="D1145" s="50"/>
      <c r="E1145" s="50"/>
      <c r="F1145" s="50"/>
    </row>
    <row r="1146" customFormat="false" ht="12" hidden="false" customHeight="false" outlineLevel="0" collapsed="false">
      <c r="D1146" s="50"/>
      <c r="E1146" s="50"/>
      <c r="F1146" s="50"/>
    </row>
    <row r="1147" customFormat="false" ht="12" hidden="false" customHeight="false" outlineLevel="0" collapsed="false">
      <c r="D1147" s="50"/>
      <c r="E1147" s="50"/>
      <c r="F1147" s="50"/>
    </row>
    <row r="1148" customFormat="false" ht="12" hidden="false" customHeight="false" outlineLevel="0" collapsed="false">
      <c r="D1148" s="50"/>
      <c r="E1148" s="50"/>
      <c r="F1148" s="50"/>
    </row>
    <row r="1149" customFormat="false" ht="12" hidden="false" customHeight="false" outlineLevel="0" collapsed="false">
      <c r="D1149" s="50"/>
      <c r="E1149" s="50"/>
      <c r="F1149" s="50"/>
    </row>
    <row r="1150" customFormat="false" ht="12" hidden="false" customHeight="false" outlineLevel="0" collapsed="false">
      <c r="D1150" s="50"/>
      <c r="E1150" s="50"/>
      <c r="F1150" s="50"/>
    </row>
    <row r="1151" customFormat="false" ht="12" hidden="false" customHeight="false" outlineLevel="0" collapsed="false">
      <c r="D1151" s="50"/>
      <c r="E1151" s="50"/>
      <c r="F1151" s="50"/>
    </row>
    <row r="1152" customFormat="false" ht="12" hidden="false" customHeight="false" outlineLevel="0" collapsed="false">
      <c r="D1152" s="50"/>
      <c r="E1152" s="50"/>
      <c r="F1152" s="50"/>
    </row>
    <row r="1153" customFormat="false" ht="12" hidden="false" customHeight="false" outlineLevel="0" collapsed="false">
      <c r="D1153" s="50"/>
      <c r="E1153" s="50"/>
      <c r="F1153" s="50"/>
    </row>
    <row r="1154" customFormat="false" ht="12" hidden="false" customHeight="false" outlineLevel="0" collapsed="false">
      <c r="D1154" s="50"/>
      <c r="E1154" s="50"/>
      <c r="F1154" s="50"/>
    </row>
    <row r="1155" customFormat="false" ht="12" hidden="false" customHeight="false" outlineLevel="0" collapsed="false">
      <c r="D1155" s="50"/>
      <c r="E1155" s="50"/>
      <c r="F1155" s="50"/>
    </row>
    <row r="1156" customFormat="false" ht="12" hidden="false" customHeight="false" outlineLevel="0" collapsed="false">
      <c r="D1156" s="50"/>
      <c r="E1156" s="50"/>
      <c r="F1156" s="50"/>
    </row>
    <row r="1157" customFormat="false" ht="12" hidden="false" customHeight="false" outlineLevel="0" collapsed="false">
      <c r="D1157" s="50"/>
      <c r="E1157" s="50"/>
      <c r="F1157" s="50"/>
    </row>
    <row r="1158" customFormat="false" ht="12" hidden="false" customHeight="false" outlineLevel="0" collapsed="false">
      <c r="D1158" s="50"/>
      <c r="E1158" s="50"/>
      <c r="F1158" s="50"/>
    </row>
    <row r="1159" customFormat="false" ht="12" hidden="false" customHeight="false" outlineLevel="0" collapsed="false">
      <c r="D1159" s="50"/>
      <c r="E1159" s="50"/>
      <c r="F1159" s="50"/>
    </row>
    <row r="1160" customFormat="false" ht="12" hidden="false" customHeight="false" outlineLevel="0" collapsed="false">
      <c r="D1160" s="50"/>
      <c r="E1160" s="50"/>
      <c r="F1160" s="50"/>
    </row>
    <row r="1161" customFormat="false" ht="12" hidden="false" customHeight="false" outlineLevel="0" collapsed="false">
      <c r="D1161" s="50"/>
      <c r="E1161" s="50"/>
      <c r="F1161" s="50"/>
    </row>
    <row r="1162" customFormat="false" ht="12" hidden="false" customHeight="false" outlineLevel="0" collapsed="false">
      <c r="D1162" s="50"/>
      <c r="E1162" s="50"/>
      <c r="F1162" s="50"/>
    </row>
    <row r="1163" customFormat="false" ht="12" hidden="false" customHeight="false" outlineLevel="0" collapsed="false">
      <c r="D1163" s="50"/>
      <c r="E1163" s="50"/>
      <c r="F1163" s="50"/>
    </row>
    <row r="1164" customFormat="false" ht="12" hidden="false" customHeight="false" outlineLevel="0" collapsed="false">
      <c r="D1164" s="50"/>
      <c r="E1164" s="50"/>
      <c r="F1164" s="50"/>
    </row>
    <row r="1165" customFormat="false" ht="12" hidden="false" customHeight="false" outlineLevel="0" collapsed="false">
      <c r="D1165" s="50"/>
      <c r="E1165" s="50"/>
      <c r="F1165" s="50"/>
    </row>
    <row r="1166" customFormat="false" ht="12" hidden="false" customHeight="false" outlineLevel="0" collapsed="false">
      <c r="D1166" s="50"/>
      <c r="E1166" s="50"/>
      <c r="F1166" s="50"/>
    </row>
    <row r="1167" customFormat="false" ht="12" hidden="false" customHeight="false" outlineLevel="0" collapsed="false">
      <c r="D1167" s="50"/>
      <c r="E1167" s="50"/>
      <c r="F1167" s="50"/>
    </row>
    <row r="1168" customFormat="false" ht="12" hidden="false" customHeight="false" outlineLevel="0" collapsed="false">
      <c r="D1168" s="50"/>
      <c r="E1168" s="50"/>
      <c r="F1168" s="50"/>
    </row>
    <row r="1169" customFormat="false" ht="12" hidden="false" customHeight="false" outlineLevel="0" collapsed="false">
      <c r="D1169" s="50"/>
      <c r="E1169" s="50"/>
      <c r="F1169" s="50"/>
    </row>
    <row r="1170" customFormat="false" ht="12" hidden="false" customHeight="false" outlineLevel="0" collapsed="false">
      <c r="D1170" s="50"/>
      <c r="E1170" s="50"/>
      <c r="F1170" s="50"/>
    </row>
    <row r="1171" customFormat="false" ht="12" hidden="false" customHeight="false" outlineLevel="0" collapsed="false">
      <c r="D1171" s="50"/>
      <c r="E1171" s="50"/>
      <c r="F1171" s="50"/>
    </row>
    <row r="1172" customFormat="false" ht="12" hidden="false" customHeight="false" outlineLevel="0" collapsed="false">
      <c r="D1172" s="50"/>
      <c r="E1172" s="50"/>
      <c r="F1172" s="50"/>
    </row>
    <row r="1173" customFormat="false" ht="12" hidden="false" customHeight="false" outlineLevel="0" collapsed="false">
      <c r="D1173" s="50"/>
      <c r="E1173" s="50"/>
      <c r="F1173" s="50"/>
    </row>
    <row r="1174" customFormat="false" ht="12" hidden="false" customHeight="false" outlineLevel="0" collapsed="false">
      <c r="D1174" s="50"/>
      <c r="E1174" s="50"/>
      <c r="F1174" s="50"/>
    </row>
    <row r="1175" customFormat="false" ht="12" hidden="false" customHeight="false" outlineLevel="0" collapsed="false">
      <c r="D1175" s="50"/>
      <c r="E1175" s="50"/>
      <c r="F1175" s="50"/>
    </row>
    <row r="1176" customFormat="false" ht="12" hidden="false" customHeight="false" outlineLevel="0" collapsed="false">
      <c r="D1176" s="50"/>
      <c r="E1176" s="50"/>
      <c r="F1176" s="50"/>
    </row>
    <row r="1177" customFormat="false" ht="12" hidden="false" customHeight="false" outlineLevel="0" collapsed="false">
      <c r="D1177" s="50"/>
      <c r="E1177" s="50"/>
      <c r="F1177" s="50"/>
    </row>
    <row r="1178" customFormat="false" ht="12" hidden="false" customHeight="false" outlineLevel="0" collapsed="false">
      <c r="D1178" s="50"/>
      <c r="E1178" s="50"/>
      <c r="F1178" s="50"/>
    </row>
    <row r="1179" customFormat="false" ht="12" hidden="false" customHeight="false" outlineLevel="0" collapsed="false">
      <c r="D1179" s="50"/>
      <c r="E1179" s="50"/>
      <c r="F1179" s="50"/>
    </row>
    <row r="1180" customFormat="false" ht="12" hidden="false" customHeight="false" outlineLevel="0" collapsed="false">
      <c r="D1180" s="50"/>
      <c r="E1180" s="50"/>
      <c r="F1180" s="50"/>
    </row>
    <row r="1181" customFormat="false" ht="12" hidden="false" customHeight="false" outlineLevel="0" collapsed="false">
      <c r="D1181" s="50"/>
      <c r="E1181" s="50"/>
      <c r="F1181" s="50"/>
    </row>
    <row r="1182" customFormat="false" ht="12" hidden="false" customHeight="false" outlineLevel="0" collapsed="false">
      <c r="D1182" s="50"/>
      <c r="E1182" s="50"/>
      <c r="F1182" s="50"/>
    </row>
    <row r="1183" customFormat="false" ht="12" hidden="false" customHeight="false" outlineLevel="0" collapsed="false">
      <c r="D1183" s="50"/>
      <c r="E1183" s="50"/>
      <c r="F1183" s="50"/>
    </row>
    <row r="1184" customFormat="false" ht="12" hidden="false" customHeight="false" outlineLevel="0" collapsed="false">
      <c r="D1184" s="50"/>
      <c r="E1184" s="50"/>
      <c r="F1184" s="50"/>
    </row>
    <row r="1185" customFormat="false" ht="12" hidden="false" customHeight="false" outlineLevel="0" collapsed="false">
      <c r="D1185" s="50"/>
      <c r="E1185" s="50"/>
      <c r="F1185" s="50"/>
    </row>
    <row r="1186" customFormat="false" ht="12" hidden="false" customHeight="false" outlineLevel="0" collapsed="false">
      <c r="D1186" s="50"/>
      <c r="E1186" s="50"/>
      <c r="F1186" s="50"/>
    </row>
    <row r="1187" customFormat="false" ht="12" hidden="false" customHeight="false" outlineLevel="0" collapsed="false">
      <c r="D1187" s="50"/>
      <c r="E1187" s="50"/>
      <c r="F1187" s="50"/>
    </row>
    <row r="1188" customFormat="false" ht="12" hidden="false" customHeight="false" outlineLevel="0" collapsed="false">
      <c r="D1188" s="50"/>
      <c r="E1188" s="50"/>
      <c r="F1188" s="50"/>
    </row>
    <row r="1189" customFormat="false" ht="12" hidden="false" customHeight="false" outlineLevel="0" collapsed="false">
      <c r="D1189" s="50"/>
      <c r="E1189" s="50"/>
      <c r="F1189" s="50"/>
    </row>
    <row r="1190" customFormat="false" ht="12" hidden="false" customHeight="false" outlineLevel="0" collapsed="false">
      <c r="D1190" s="50"/>
      <c r="E1190" s="50"/>
      <c r="F1190" s="50"/>
    </row>
    <row r="1191" customFormat="false" ht="12" hidden="false" customHeight="false" outlineLevel="0" collapsed="false">
      <c r="D1191" s="50"/>
      <c r="E1191" s="50"/>
      <c r="F1191" s="50"/>
    </row>
    <row r="1192" customFormat="false" ht="12" hidden="false" customHeight="false" outlineLevel="0" collapsed="false">
      <c r="D1192" s="50"/>
      <c r="E1192" s="50"/>
      <c r="F1192" s="50"/>
    </row>
    <row r="1193" customFormat="false" ht="12" hidden="false" customHeight="false" outlineLevel="0" collapsed="false">
      <c r="D1193" s="50"/>
      <c r="E1193" s="50"/>
      <c r="F1193" s="50"/>
    </row>
    <row r="1194" customFormat="false" ht="12" hidden="false" customHeight="false" outlineLevel="0" collapsed="false">
      <c r="D1194" s="50"/>
      <c r="E1194" s="50"/>
      <c r="F1194" s="50"/>
    </row>
    <row r="1195" customFormat="false" ht="12" hidden="false" customHeight="false" outlineLevel="0" collapsed="false">
      <c r="D1195" s="50"/>
      <c r="E1195" s="50"/>
      <c r="F1195" s="50"/>
    </row>
    <row r="1196" customFormat="false" ht="12" hidden="false" customHeight="false" outlineLevel="0" collapsed="false">
      <c r="D1196" s="50"/>
      <c r="E1196" s="50"/>
      <c r="F1196" s="50"/>
    </row>
    <row r="1197" customFormat="false" ht="12" hidden="false" customHeight="false" outlineLevel="0" collapsed="false">
      <c r="D1197" s="50"/>
      <c r="E1197" s="50"/>
      <c r="F1197" s="50"/>
    </row>
    <row r="1198" customFormat="false" ht="12" hidden="false" customHeight="false" outlineLevel="0" collapsed="false">
      <c r="D1198" s="50"/>
      <c r="E1198" s="50"/>
      <c r="F1198" s="50"/>
    </row>
    <row r="1199" customFormat="false" ht="12" hidden="false" customHeight="false" outlineLevel="0" collapsed="false">
      <c r="D1199" s="50"/>
      <c r="E1199" s="50"/>
      <c r="F1199" s="50"/>
    </row>
    <row r="1200" customFormat="false" ht="12" hidden="false" customHeight="false" outlineLevel="0" collapsed="false">
      <c r="D1200" s="50"/>
      <c r="E1200" s="50"/>
      <c r="F1200" s="50"/>
    </row>
    <row r="1201" customFormat="false" ht="12" hidden="false" customHeight="false" outlineLevel="0" collapsed="false">
      <c r="D1201" s="50"/>
      <c r="E1201" s="50"/>
      <c r="F1201" s="50"/>
    </row>
    <row r="1202" customFormat="false" ht="12" hidden="false" customHeight="false" outlineLevel="0" collapsed="false">
      <c r="D1202" s="50"/>
      <c r="E1202" s="50"/>
      <c r="F1202" s="50"/>
    </row>
    <row r="1203" customFormat="false" ht="12" hidden="false" customHeight="false" outlineLevel="0" collapsed="false">
      <c r="D1203" s="50"/>
      <c r="E1203" s="50"/>
      <c r="F1203" s="50"/>
    </row>
    <row r="1204" customFormat="false" ht="12" hidden="false" customHeight="false" outlineLevel="0" collapsed="false">
      <c r="D1204" s="50"/>
      <c r="E1204" s="50"/>
      <c r="F1204" s="50"/>
    </row>
    <row r="1205" customFormat="false" ht="12" hidden="false" customHeight="false" outlineLevel="0" collapsed="false">
      <c r="D1205" s="50"/>
      <c r="E1205" s="50"/>
      <c r="F1205" s="50"/>
    </row>
    <row r="1206" customFormat="false" ht="12" hidden="false" customHeight="false" outlineLevel="0" collapsed="false">
      <c r="D1206" s="50"/>
      <c r="E1206" s="50"/>
      <c r="F1206" s="50"/>
    </row>
    <row r="1207" customFormat="false" ht="12" hidden="false" customHeight="false" outlineLevel="0" collapsed="false">
      <c r="D1207" s="50"/>
      <c r="E1207" s="50"/>
      <c r="F1207" s="50"/>
    </row>
    <row r="1208" customFormat="false" ht="12" hidden="false" customHeight="false" outlineLevel="0" collapsed="false">
      <c r="D1208" s="50"/>
      <c r="E1208" s="50"/>
      <c r="F1208" s="50"/>
    </row>
    <row r="1209" customFormat="false" ht="12" hidden="false" customHeight="false" outlineLevel="0" collapsed="false">
      <c r="D1209" s="50"/>
      <c r="E1209" s="50"/>
      <c r="F1209" s="50"/>
    </row>
    <row r="1210" customFormat="false" ht="12" hidden="false" customHeight="false" outlineLevel="0" collapsed="false">
      <c r="D1210" s="50"/>
      <c r="E1210" s="50"/>
      <c r="F1210" s="50"/>
    </row>
    <row r="1211" customFormat="false" ht="12" hidden="false" customHeight="false" outlineLevel="0" collapsed="false">
      <c r="D1211" s="50"/>
      <c r="E1211" s="50"/>
      <c r="F1211" s="50"/>
    </row>
    <row r="1212" customFormat="false" ht="12" hidden="false" customHeight="false" outlineLevel="0" collapsed="false">
      <c r="D1212" s="50"/>
      <c r="E1212" s="50"/>
      <c r="F1212" s="50"/>
    </row>
    <row r="1213" customFormat="false" ht="12" hidden="false" customHeight="false" outlineLevel="0" collapsed="false">
      <c r="D1213" s="50"/>
      <c r="E1213" s="50"/>
      <c r="F1213" s="50"/>
    </row>
    <row r="1214" customFormat="false" ht="12" hidden="false" customHeight="false" outlineLevel="0" collapsed="false">
      <c r="D1214" s="50"/>
      <c r="E1214" s="50"/>
      <c r="F1214" s="50"/>
    </row>
    <row r="1215" customFormat="false" ht="12" hidden="false" customHeight="false" outlineLevel="0" collapsed="false">
      <c r="D1215" s="50"/>
      <c r="E1215" s="50"/>
      <c r="F1215" s="50"/>
    </row>
    <row r="1216" customFormat="false" ht="12" hidden="false" customHeight="false" outlineLevel="0" collapsed="false">
      <c r="D1216" s="50"/>
      <c r="E1216" s="50"/>
      <c r="F1216" s="50"/>
    </row>
    <row r="1217" customFormat="false" ht="12" hidden="false" customHeight="false" outlineLevel="0" collapsed="false">
      <c r="D1217" s="50"/>
      <c r="E1217" s="50"/>
      <c r="F1217" s="50"/>
    </row>
    <row r="1218" customFormat="false" ht="12" hidden="false" customHeight="false" outlineLevel="0" collapsed="false">
      <c r="D1218" s="50"/>
      <c r="E1218" s="50"/>
      <c r="F1218" s="50"/>
    </row>
    <row r="1219" customFormat="false" ht="12" hidden="false" customHeight="false" outlineLevel="0" collapsed="false">
      <c r="D1219" s="50"/>
      <c r="E1219" s="50"/>
      <c r="F1219" s="50"/>
    </row>
    <row r="1220" customFormat="false" ht="12" hidden="false" customHeight="false" outlineLevel="0" collapsed="false">
      <c r="D1220" s="50"/>
      <c r="E1220" s="50"/>
      <c r="F1220" s="50"/>
    </row>
    <row r="1221" customFormat="false" ht="12" hidden="false" customHeight="false" outlineLevel="0" collapsed="false">
      <c r="D1221" s="50"/>
      <c r="E1221" s="50"/>
      <c r="F1221" s="50"/>
    </row>
    <row r="1222" customFormat="false" ht="12" hidden="false" customHeight="false" outlineLevel="0" collapsed="false">
      <c r="D1222" s="50"/>
      <c r="E1222" s="50"/>
      <c r="F1222" s="50"/>
    </row>
    <row r="1223" customFormat="false" ht="12" hidden="false" customHeight="false" outlineLevel="0" collapsed="false">
      <c r="D1223" s="50"/>
      <c r="E1223" s="50"/>
      <c r="F1223" s="50"/>
    </row>
    <row r="1224" customFormat="false" ht="12" hidden="false" customHeight="false" outlineLevel="0" collapsed="false">
      <c r="D1224" s="50"/>
      <c r="E1224" s="50"/>
      <c r="F1224" s="50"/>
    </row>
    <row r="1225" customFormat="false" ht="12" hidden="false" customHeight="false" outlineLevel="0" collapsed="false">
      <c r="D1225" s="50"/>
      <c r="E1225" s="50"/>
      <c r="F1225" s="50"/>
    </row>
    <row r="1226" customFormat="false" ht="12" hidden="false" customHeight="false" outlineLevel="0" collapsed="false">
      <c r="D1226" s="50"/>
      <c r="E1226" s="50"/>
      <c r="F1226" s="50"/>
    </row>
    <row r="1227" customFormat="false" ht="12" hidden="false" customHeight="false" outlineLevel="0" collapsed="false">
      <c r="D1227" s="50"/>
      <c r="E1227" s="50"/>
      <c r="F1227" s="50"/>
    </row>
    <row r="1228" customFormat="false" ht="12" hidden="false" customHeight="false" outlineLevel="0" collapsed="false">
      <c r="D1228" s="50"/>
      <c r="E1228" s="50"/>
      <c r="F1228" s="50"/>
    </row>
    <row r="1229" customFormat="false" ht="12" hidden="false" customHeight="false" outlineLevel="0" collapsed="false">
      <c r="D1229" s="50"/>
      <c r="E1229" s="50"/>
      <c r="F1229" s="50"/>
    </row>
    <row r="1230" customFormat="false" ht="12" hidden="false" customHeight="false" outlineLevel="0" collapsed="false">
      <c r="D1230" s="50"/>
      <c r="E1230" s="50"/>
      <c r="F1230" s="50"/>
    </row>
    <row r="1231" customFormat="false" ht="12" hidden="false" customHeight="false" outlineLevel="0" collapsed="false">
      <c r="D1231" s="50"/>
      <c r="E1231" s="50"/>
      <c r="F1231" s="50"/>
    </row>
    <row r="1232" customFormat="false" ht="12" hidden="false" customHeight="false" outlineLevel="0" collapsed="false">
      <c r="D1232" s="50"/>
      <c r="E1232" s="50"/>
      <c r="F1232" s="50"/>
    </row>
    <row r="1233" customFormat="false" ht="12" hidden="false" customHeight="false" outlineLevel="0" collapsed="false">
      <c r="D1233" s="50"/>
      <c r="E1233" s="50"/>
      <c r="F1233" s="50"/>
    </row>
    <row r="1234" customFormat="false" ht="12" hidden="false" customHeight="false" outlineLevel="0" collapsed="false">
      <c r="D1234" s="50"/>
      <c r="E1234" s="50"/>
      <c r="F1234" s="50"/>
    </row>
    <row r="1235" customFormat="false" ht="12" hidden="false" customHeight="false" outlineLevel="0" collapsed="false">
      <c r="D1235" s="50"/>
      <c r="E1235" s="50"/>
      <c r="F1235" s="50"/>
    </row>
    <row r="1236" customFormat="false" ht="12" hidden="false" customHeight="false" outlineLevel="0" collapsed="false">
      <c r="D1236" s="50"/>
      <c r="E1236" s="50"/>
      <c r="F1236" s="50"/>
    </row>
    <row r="1237" customFormat="false" ht="12" hidden="false" customHeight="false" outlineLevel="0" collapsed="false">
      <c r="D1237" s="50"/>
      <c r="E1237" s="50"/>
      <c r="F1237" s="50"/>
    </row>
    <row r="1238" customFormat="false" ht="12" hidden="false" customHeight="false" outlineLevel="0" collapsed="false">
      <c r="D1238" s="50"/>
      <c r="E1238" s="50"/>
      <c r="F1238" s="50"/>
    </row>
    <row r="1239" customFormat="false" ht="12" hidden="false" customHeight="false" outlineLevel="0" collapsed="false">
      <c r="D1239" s="50"/>
      <c r="E1239" s="50"/>
      <c r="F1239" s="50"/>
    </row>
    <row r="1240" customFormat="false" ht="12" hidden="false" customHeight="false" outlineLevel="0" collapsed="false">
      <c r="D1240" s="50"/>
      <c r="E1240" s="50"/>
      <c r="F1240" s="50"/>
    </row>
    <row r="1241" customFormat="false" ht="12" hidden="false" customHeight="false" outlineLevel="0" collapsed="false">
      <c r="D1241" s="50"/>
      <c r="E1241" s="50"/>
      <c r="F1241" s="50"/>
    </row>
    <row r="1242" customFormat="false" ht="12" hidden="false" customHeight="false" outlineLevel="0" collapsed="false">
      <c r="D1242" s="50"/>
      <c r="E1242" s="50"/>
      <c r="F1242" s="50"/>
    </row>
    <row r="1243" customFormat="false" ht="12" hidden="false" customHeight="false" outlineLevel="0" collapsed="false">
      <c r="D1243" s="50"/>
      <c r="E1243" s="50"/>
      <c r="F1243" s="50"/>
    </row>
    <row r="1244" customFormat="false" ht="12" hidden="false" customHeight="false" outlineLevel="0" collapsed="false">
      <c r="D1244" s="50"/>
      <c r="E1244" s="50"/>
      <c r="F1244" s="50"/>
    </row>
    <row r="1245" customFormat="false" ht="12" hidden="false" customHeight="false" outlineLevel="0" collapsed="false">
      <c r="D1245" s="50"/>
      <c r="E1245" s="50"/>
      <c r="F1245" s="50"/>
    </row>
    <row r="1246" customFormat="false" ht="12" hidden="false" customHeight="false" outlineLevel="0" collapsed="false">
      <c r="D1246" s="50"/>
      <c r="E1246" s="50"/>
      <c r="F1246" s="50"/>
    </row>
    <row r="1247" customFormat="false" ht="12" hidden="false" customHeight="false" outlineLevel="0" collapsed="false">
      <c r="D1247" s="50"/>
      <c r="E1247" s="50"/>
      <c r="F1247" s="50"/>
    </row>
    <row r="1248" customFormat="false" ht="12" hidden="false" customHeight="false" outlineLevel="0" collapsed="false">
      <c r="D1248" s="50"/>
      <c r="E1248" s="50"/>
      <c r="F1248" s="50"/>
    </row>
    <row r="1249" customFormat="false" ht="12" hidden="false" customHeight="false" outlineLevel="0" collapsed="false">
      <c r="D1249" s="50"/>
      <c r="E1249" s="50"/>
      <c r="F1249" s="50"/>
    </row>
    <row r="1250" customFormat="false" ht="12" hidden="false" customHeight="false" outlineLevel="0" collapsed="false">
      <c r="D1250" s="50"/>
      <c r="E1250" s="50"/>
      <c r="F1250" s="50"/>
    </row>
    <row r="1251" customFormat="false" ht="12" hidden="false" customHeight="false" outlineLevel="0" collapsed="false">
      <c r="D1251" s="50"/>
      <c r="E1251" s="50"/>
      <c r="F1251" s="50"/>
    </row>
    <row r="1252" customFormat="false" ht="12" hidden="false" customHeight="false" outlineLevel="0" collapsed="false">
      <c r="D1252" s="50"/>
      <c r="E1252" s="50"/>
      <c r="F1252" s="50"/>
    </row>
    <row r="1253" customFormat="false" ht="12" hidden="false" customHeight="false" outlineLevel="0" collapsed="false">
      <c r="D1253" s="50"/>
      <c r="E1253" s="50"/>
      <c r="F1253" s="50"/>
    </row>
    <row r="1254" customFormat="false" ht="12" hidden="false" customHeight="false" outlineLevel="0" collapsed="false">
      <c r="D1254" s="50"/>
      <c r="E1254" s="50"/>
      <c r="F1254" s="50"/>
    </row>
    <row r="1255" customFormat="false" ht="12" hidden="false" customHeight="false" outlineLevel="0" collapsed="false">
      <c r="D1255" s="50"/>
      <c r="E1255" s="50"/>
      <c r="F1255" s="50"/>
    </row>
    <row r="1256" customFormat="false" ht="12" hidden="false" customHeight="false" outlineLevel="0" collapsed="false">
      <c r="D1256" s="50"/>
      <c r="E1256" s="50"/>
      <c r="F1256" s="50"/>
    </row>
    <row r="1257" customFormat="false" ht="12" hidden="false" customHeight="false" outlineLevel="0" collapsed="false">
      <c r="D1257" s="50"/>
      <c r="E1257" s="50"/>
      <c r="F1257" s="50"/>
    </row>
    <row r="1258" customFormat="false" ht="12" hidden="false" customHeight="false" outlineLevel="0" collapsed="false">
      <c r="D1258" s="50"/>
      <c r="E1258" s="50"/>
      <c r="F1258" s="50"/>
    </row>
    <row r="1259" customFormat="false" ht="12" hidden="false" customHeight="false" outlineLevel="0" collapsed="false">
      <c r="D1259" s="50"/>
      <c r="E1259" s="50"/>
      <c r="F1259" s="50"/>
    </row>
    <row r="1260" customFormat="false" ht="12" hidden="false" customHeight="false" outlineLevel="0" collapsed="false">
      <c r="D1260" s="50"/>
      <c r="E1260" s="50"/>
      <c r="F1260" s="50"/>
    </row>
    <row r="1261" customFormat="false" ht="12" hidden="false" customHeight="false" outlineLevel="0" collapsed="false">
      <c r="D1261" s="50"/>
      <c r="E1261" s="50"/>
      <c r="F1261" s="50"/>
    </row>
    <row r="1262" customFormat="false" ht="12" hidden="false" customHeight="false" outlineLevel="0" collapsed="false">
      <c r="D1262" s="50"/>
      <c r="E1262" s="50"/>
      <c r="F1262" s="50"/>
    </row>
    <row r="1263" customFormat="false" ht="12" hidden="false" customHeight="false" outlineLevel="0" collapsed="false">
      <c r="D1263" s="50"/>
      <c r="E1263" s="50"/>
      <c r="F1263" s="50"/>
    </row>
    <row r="1264" customFormat="false" ht="12" hidden="false" customHeight="false" outlineLevel="0" collapsed="false">
      <c r="D1264" s="50"/>
      <c r="E1264" s="50"/>
      <c r="F1264" s="50"/>
    </row>
    <row r="1265" customFormat="false" ht="12" hidden="false" customHeight="false" outlineLevel="0" collapsed="false">
      <c r="D1265" s="50"/>
      <c r="E1265" s="50"/>
      <c r="F1265" s="50"/>
    </row>
    <row r="1266" customFormat="false" ht="12" hidden="false" customHeight="false" outlineLevel="0" collapsed="false">
      <c r="D1266" s="50"/>
      <c r="E1266" s="50"/>
      <c r="F1266" s="50"/>
    </row>
    <row r="1267" customFormat="false" ht="12" hidden="false" customHeight="false" outlineLevel="0" collapsed="false">
      <c r="D1267" s="50"/>
      <c r="E1267" s="50"/>
      <c r="F1267" s="50"/>
    </row>
    <row r="1268" customFormat="false" ht="12" hidden="false" customHeight="false" outlineLevel="0" collapsed="false">
      <c r="D1268" s="50"/>
      <c r="E1268" s="50"/>
      <c r="F1268" s="50"/>
    </row>
    <row r="1269" customFormat="false" ht="12" hidden="false" customHeight="false" outlineLevel="0" collapsed="false">
      <c r="D1269" s="50"/>
      <c r="E1269" s="50"/>
      <c r="F1269" s="50"/>
    </row>
    <row r="1270" customFormat="false" ht="12" hidden="false" customHeight="false" outlineLevel="0" collapsed="false">
      <c r="D1270" s="50"/>
      <c r="E1270" s="50"/>
      <c r="F1270" s="50"/>
    </row>
    <row r="1271" customFormat="false" ht="12" hidden="false" customHeight="false" outlineLevel="0" collapsed="false">
      <c r="D1271" s="50"/>
      <c r="E1271" s="50"/>
      <c r="F1271" s="50"/>
    </row>
    <row r="1272" customFormat="false" ht="12" hidden="false" customHeight="false" outlineLevel="0" collapsed="false">
      <c r="D1272" s="50"/>
      <c r="E1272" s="50"/>
      <c r="F1272" s="50"/>
    </row>
    <row r="1273" customFormat="false" ht="12" hidden="false" customHeight="false" outlineLevel="0" collapsed="false">
      <c r="D1273" s="50"/>
      <c r="E1273" s="50"/>
      <c r="F1273" s="50"/>
    </row>
    <row r="1274" customFormat="false" ht="12" hidden="false" customHeight="false" outlineLevel="0" collapsed="false">
      <c r="D1274" s="50"/>
      <c r="E1274" s="50"/>
      <c r="F1274" s="50"/>
    </row>
    <row r="1275" customFormat="false" ht="12" hidden="false" customHeight="false" outlineLevel="0" collapsed="false">
      <c r="D1275" s="50"/>
      <c r="E1275" s="50"/>
      <c r="F1275" s="50"/>
    </row>
    <row r="1276" customFormat="false" ht="12" hidden="false" customHeight="false" outlineLevel="0" collapsed="false">
      <c r="D1276" s="50"/>
      <c r="E1276" s="50"/>
      <c r="F1276" s="50"/>
    </row>
    <row r="1277" customFormat="false" ht="12" hidden="false" customHeight="false" outlineLevel="0" collapsed="false">
      <c r="D1277" s="50"/>
      <c r="E1277" s="50"/>
      <c r="F1277" s="50"/>
    </row>
    <row r="1278" customFormat="false" ht="12" hidden="false" customHeight="false" outlineLevel="0" collapsed="false">
      <c r="D1278" s="50"/>
      <c r="E1278" s="50"/>
      <c r="F1278" s="50"/>
    </row>
    <row r="1279" customFormat="false" ht="12" hidden="false" customHeight="false" outlineLevel="0" collapsed="false">
      <c r="D1279" s="50"/>
      <c r="E1279" s="50"/>
      <c r="F1279" s="50"/>
    </row>
    <row r="1280" customFormat="false" ht="12" hidden="false" customHeight="false" outlineLevel="0" collapsed="false">
      <c r="D1280" s="50"/>
      <c r="E1280" s="50"/>
      <c r="F1280" s="50"/>
    </row>
    <row r="1281" customFormat="false" ht="12" hidden="false" customHeight="false" outlineLevel="0" collapsed="false">
      <c r="D1281" s="50"/>
      <c r="E1281" s="50"/>
      <c r="F1281" s="50"/>
    </row>
    <row r="1282" customFormat="false" ht="12" hidden="false" customHeight="false" outlineLevel="0" collapsed="false">
      <c r="D1282" s="50"/>
      <c r="E1282" s="50"/>
      <c r="F1282" s="50"/>
    </row>
    <row r="1283" customFormat="false" ht="12" hidden="false" customHeight="false" outlineLevel="0" collapsed="false">
      <c r="D1283" s="50"/>
      <c r="E1283" s="50"/>
      <c r="F1283" s="50"/>
    </row>
    <row r="1284" customFormat="false" ht="12" hidden="false" customHeight="false" outlineLevel="0" collapsed="false">
      <c r="D1284" s="50"/>
      <c r="E1284" s="50"/>
      <c r="F1284" s="50"/>
    </row>
    <row r="1285" customFormat="false" ht="12" hidden="false" customHeight="false" outlineLevel="0" collapsed="false">
      <c r="D1285" s="50"/>
      <c r="E1285" s="50"/>
      <c r="F1285" s="50"/>
    </row>
    <row r="1286" customFormat="false" ht="12" hidden="false" customHeight="false" outlineLevel="0" collapsed="false">
      <c r="D1286" s="50"/>
      <c r="E1286" s="50"/>
      <c r="F1286" s="50"/>
    </row>
    <row r="1287" customFormat="false" ht="12" hidden="false" customHeight="false" outlineLevel="0" collapsed="false">
      <c r="D1287" s="50"/>
      <c r="E1287" s="50"/>
      <c r="F1287" s="50"/>
    </row>
    <row r="1288" customFormat="false" ht="12" hidden="false" customHeight="false" outlineLevel="0" collapsed="false">
      <c r="D1288" s="50"/>
      <c r="E1288" s="50"/>
      <c r="F1288" s="50"/>
    </row>
    <row r="1289" customFormat="false" ht="12" hidden="false" customHeight="false" outlineLevel="0" collapsed="false">
      <c r="D1289" s="50"/>
      <c r="E1289" s="50"/>
      <c r="F1289" s="50"/>
    </row>
    <row r="1290" customFormat="false" ht="12" hidden="false" customHeight="false" outlineLevel="0" collapsed="false">
      <c r="D1290" s="50"/>
      <c r="E1290" s="50"/>
      <c r="F1290" s="50"/>
    </row>
    <row r="1291" customFormat="false" ht="12" hidden="false" customHeight="false" outlineLevel="0" collapsed="false">
      <c r="D1291" s="50"/>
      <c r="E1291" s="50"/>
      <c r="F1291" s="50"/>
    </row>
    <row r="1292" customFormat="false" ht="12" hidden="false" customHeight="false" outlineLevel="0" collapsed="false">
      <c r="D1292" s="50"/>
      <c r="E1292" s="50"/>
      <c r="F1292" s="50"/>
    </row>
    <row r="1293" customFormat="false" ht="12" hidden="false" customHeight="false" outlineLevel="0" collapsed="false">
      <c r="D1293" s="50"/>
      <c r="E1293" s="50"/>
      <c r="F1293" s="50"/>
    </row>
    <row r="1294" customFormat="false" ht="12" hidden="false" customHeight="false" outlineLevel="0" collapsed="false">
      <c r="D1294" s="50"/>
      <c r="E1294" s="50"/>
      <c r="F1294" s="50"/>
    </row>
    <row r="1295" customFormat="false" ht="12" hidden="false" customHeight="false" outlineLevel="0" collapsed="false">
      <c r="D1295" s="50"/>
      <c r="E1295" s="50"/>
      <c r="F1295" s="50"/>
    </row>
    <row r="1296" customFormat="false" ht="12" hidden="false" customHeight="false" outlineLevel="0" collapsed="false">
      <c r="D1296" s="50"/>
      <c r="E1296" s="50"/>
      <c r="F1296" s="50"/>
    </row>
    <row r="1297" customFormat="false" ht="12" hidden="false" customHeight="false" outlineLevel="0" collapsed="false">
      <c r="D1297" s="50"/>
      <c r="E1297" s="50"/>
      <c r="F1297" s="50"/>
    </row>
    <row r="1298" customFormat="false" ht="12" hidden="false" customHeight="false" outlineLevel="0" collapsed="false">
      <c r="D1298" s="50"/>
      <c r="E1298" s="50"/>
      <c r="F1298" s="50"/>
    </row>
    <row r="1299" customFormat="false" ht="12" hidden="false" customHeight="false" outlineLevel="0" collapsed="false">
      <c r="D1299" s="50"/>
      <c r="E1299" s="50"/>
      <c r="F1299" s="50"/>
    </row>
    <row r="1300" customFormat="false" ht="12" hidden="false" customHeight="false" outlineLevel="0" collapsed="false">
      <c r="D1300" s="50"/>
      <c r="E1300" s="50"/>
      <c r="F1300" s="50"/>
    </row>
    <row r="1301" customFormat="false" ht="12" hidden="false" customHeight="false" outlineLevel="0" collapsed="false">
      <c r="D1301" s="50"/>
      <c r="E1301" s="50"/>
      <c r="F1301" s="50"/>
    </row>
    <row r="1302" customFormat="false" ht="12" hidden="false" customHeight="false" outlineLevel="0" collapsed="false">
      <c r="D1302" s="50"/>
      <c r="E1302" s="50"/>
      <c r="F1302" s="50"/>
    </row>
    <row r="1303" customFormat="false" ht="12" hidden="false" customHeight="false" outlineLevel="0" collapsed="false">
      <c r="D1303" s="50"/>
      <c r="E1303" s="50"/>
      <c r="F1303" s="50"/>
    </row>
    <row r="1304" customFormat="false" ht="12" hidden="false" customHeight="false" outlineLevel="0" collapsed="false">
      <c r="D1304" s="50"/>
      <c r="E1304" s="50"/>
      <c r="F1304" s="50"/>
    </row>
    <row r="1305" customFormat="false" ht="12" hidden="false" customHeight="false" outlineLevel="0" collapsed="false">
      <c r="D1305" s="50"/>
      <c r="E1305" s="50"/>
      <c r="F1305" s="50"/>
    </row>
    <row r="1306" customFormat="false" ht="12" hidden="false" customHeight="false" outlineLevel="0" collapsed="false">
      <c r="D1306" s="50"/>
      <c r="E1306" s="50"/>
      <c r="F1306" s="50"/>
    </row>
    <row r="1307" customFormat="false" ht="12" hidden="false" customHeight="false" outlineLevel="0" collapsed="false">
      <c r="D1307" s="50"/>
      <c r="E1307" s="50"/>
      <c r="F1307" s="50"/>
    </row>
    <row r="1308" customFormat="false" ht="12" hidden="false" customHeight="false" outlineLevel="0" collapsed="false">
      <c r="D1308" s="50"/>
      <c r="E1308" s="50"/>
      <c r="F1308" s="50"/>
    </row>
    <row r="1309" customFormat="false" ht="12" hidden="false" customHeight="false" outlineLevel="0" collapsed="false">
      <c r="D1309" s="50"/>
      <c r="E1309" s="50"/>
      <c r="F1309" s="50"/>
    </row>
    <row r="1310" customFormat="false" ht="12" hidden="false" customHeight="false" outlineLevel="0" collapsed="false">
      <c r="D1310" s="50"/>
      <c r="E1310" s="50"/>
      <c r="F1310" s="50"/>
    </row>
    <row r="1311" customFormat="false" ht="12" hidden="false" customHeight="false" outlineLevel="0" collapsed="false">
      <c r="D1311" s="50"/>
      <c r="E1311" s="50"/>
      <c r="F1311" s="50"/>
    </row>
    <row r="1312" customFormat="false" ht="12" hidden="false" customHeight="false" outlineLevel="0" collapsed="false">
      <c r="D1312" s="50"/>
      <c r="E1312" s="50"/>
      <c r="F1312" s="50"/>
    </row>
    <row r="1313" customFormat="false" ht="12" hidden="false" customHeight="false" outlineLevel="0" collapsed="false">
      <c r="D1313" s="50"/>
      <c r="E1313" s="50"/>
      <c r="F1313" s="50"/>
    </row>
    <row r="1314" customFormat="false" ht="12" hidden="false" customHeight="false" outlineLevel="0" collapsed="false">
      <c r="D1314" s="50"/>
      <c r="E1314" s="50"/>
      <c r="F1314" s="50"/>
    </row>
    <row r="1315" customFormat="false" ht="12" hidden="false" customHeight="false" outlineLevel="0" collapsed="false">
      <c r="D1315" s="50"/>
      <c r="E1315" s="50"/>
      <c r="F1315" s="50"/>
    </row>
    <row r="1316" customFormat="false" ht="12" hidden="false" customHeight="false" outlineLevel="0" collapsed="false">
      <c r="D1316" s="50"/>
      <c r="E1316" s="50"/>
      <c r="F1316" s="50"/>
    </row>
    <row r="1317" customFormat="false" ht="12" hidden="false" customHeight="false" outlineLevel="0" collapsed="false">
      <c r="D1317" s="50"/>
      <c r="E1317" s="50"/>
      <c r="F1317" s="50"/>
    </row>
    <row r="1318" customFormat="false" ht="12" hidden="false" customHeight="false" outlineLevel="0" collapsed="false">
      <c r="D1318" s="50"/>
      <c r="E1318" s="50"/>
      <c r="F1318" s="50"/>
    </row>
    <row r="1319" customFormat="false" ht="12" hidden="false" customHeight="false" outlineLevel="0" collapsed="false">
      <c r="D1319" s="50"/>
      <c r="E1319" s="50"/>
      <c r="F1319" s="50"/>
    </row>
    <row r="1320" customFormat="false" ht="12" hidden="false" customHeight="false" outlineLevel="0" collapsed="false">
      <c r="D1320" s="50"/>
      <c r="E1320" s="50"/>
      <c r="F1320" s="50"/>
    </row>
    <row r="1321" customFormat="false" ht="12" hidden="false" customHeight="false" outlineLevel="0" collapsed="false">
      <c r="D1321" s="50"/>
      <c r="E1321" s="50"/>
      <c r="F1321" s="50"/>
    </row>
    <row r="1322" customFormat="false" ht="12" hidden="false" customHeight="false" outlineLevel="0" collapsed="false">
      <c r="D1322" s="50"/>
      <c r="E1322" s="50"/>
      <c r="F1322" s="50"/>
    </row>
    <row r="1323" customFormat="false" ht="12" hidden="false" customHeight="false" outlineLevel="0" collapsed="false">
      <c r="D1323" s="50"/>
      <c r="E1323" s="50"/>
      <c r="F1323" s="50"/>
    </row>
    <row r="1324" customFormat="false" ht="12" hidden="false" customHeight="false" outlineLevel="0" collapsed="false">
      <c r="D1324" s="50"/>
      <c r="E1324" s="50"/>
      <c r="F1324" s="50"/>
    </row>
    <row r="1325" customFormat="false" ht="12" hidden="false" customHeight="false" outlineLevel="0" collapsed="false">
      <c r="D1325" s="50"/>
      <c r="E1325" s="50"/>
      <c r="F1325" s="50"/>
    </row>
    <row r="1326" customFormat="false" ht="12" hidden="false" customHeight="false" outlineLevel="0" collapsed="false">
      <c r="D1326" s="50"/>
      <c r="E1326" s="50"/>
      <c r="F1326" s="50"/>
    </row>
    <row r="1327" customFormat="false" ht="12" hidden="false" customHeight="false" outlineLevel="0" collapsed="false">
      <c r="D1327" s="50"/>
      <c r="E1327" s="50"/>
      <c r="F1327" s="50"/>
    </row>
    <row r="1328" customFormat="false" ht="12" hidden="false" customHeight="false" outlineLevel="0" collapsed="false">
      <c r="D1328" s="50"/>
      <c r="E1328" s="50"/>
      <c r="F1328" s="50"/>
    </row>
    <row r="1329" customFormat="false" ht="12" hidden="false" customHeight="false" outlineLevel="0" collapsed="false">
      <c r="D1329" s="50"/>
      <c r="E1329" s="50"/>
      <c r="F1329" s="50"/>
    </row>
    <row r="1330" customFormat="false" ht="12" hidden="false" customHeight="false" outlineLevel="0" collapsed="false">
      <c r="D1330" s="50"/>
      <c r="E1330" s="50"/>
      <c r="F1330" s="50"/>
    </row>
    <row r="1331" customFormat="false" ht="12" hidden="false" customHeight="false" outlineLevel="0" collapsed="false">
      <c r="D1331" s="50"/>
      <c r="E1331" s="50"/>
      <c r="F1331" s="50"/>
    </row>
    <row r="1332" customFormat="false" ht="12" hidden="false" customHeight="false" outlineLevel="0" collapsed="false">
      <c r="D1332" s="50"/>
      <c r="E1332" s="50"/>
      <c r="F1332" s="50"/>
    </row>
    <row r="1333" customFormat="false" ht="12" hidden="false" customHeight="false" outlineLevel="0" collapsed="false">
      <c r="D1333" s="50"/>
      <c r="E1333" s="50"/>
      <c r="F1333" s="50"/>
    </row>
    <row r="1334" customFormat="false" ht="12" hidden="false" customHeight="false" outlineLevel="0" collapsed="false">
      <c r="D1334" s="50"/>
      <c r="E1334" s="50"/>
      <c r="F1334" s="50"/>
    </row>
    <row r="1335" customFormat="false" ht="12" hidden="false" customHeight="false" outlineLevel="0" collapsed="false">
      <c r="D1335" s="50"/>
      <c r="E1335" s="50"/>
      <c r="F1335" s="50"/>
    </row>
    <row r="1336" customFormat="false" ht="12" hidden="false" customHeight="false" outlineLevel="0" collapsed="false">
      <c r="D1336" s="50"/>
      <c r="E1336" s="50"/>
      <c r="F1336" s="50"/>
    </row>
    <row r="1337" customFormat="false" ht="12" hidden="false" customHeight="false" outlineLevel="0" collapsed="false">
      <c r="D1337" s="50"/>
      <c r="E1337" s="50"/>
      <c r="F1337" s="50"/>
    </row>
    <row r="1338" customFormat="false" ht="12" hidden="false" customHeight="false" outlineLevel="0" collapsed="false">
      <c r="D1338" s="50"/>
      <c r="E1338" s="50"/>
      <c r="F1338" s="50"/>
    </row>
    <row r="1339" customFormat="false" ht="12" hidden="false" customHeight="false" outlineLevel="0" collapsed="false">
      <c r="D1339" s="50"/>
      <c r="E1339" s="50"/>
      <c r="F1339" s="50"/>
    </row>
    <row r="1340" customFormat="false" ht="12" hidden="false" customHeight="false" outlineLevel="0" collapsed="false">
      <c r="D1340" s="50"/>
      <c r="E1340" s="50"/>
      <c r="F1340" s="50"/>
    </row>
    <row r="1341" customFormat="false" ht="12" hidden="false" customHeight="false" outlineLevel="0" collapsed="false">
      <c r="D1341" s="50"/>
      <c r="E1341" s="50"/>
      <c r="F1341" s="50"/>
    </row>
    <row r="1342" customFormat="false" ht="12" hidden="false" customHeight="false" outlineLevel="0" collapsed="false">
      <c r="D1342" s="50"/>
      <c r="E1342" s="50"/>
      <c r="F1342" s="50"/>
    </row>
    <row r="1343" customFormat="false" ht="12" hidden="false" customHeight="false" outlineLevel="0" collapsed="false">
      <c r="D1343" s="50"/>
      <c r="E1343" s="50"/>
      <c r="F1343" s="50"/>
    </row>
    <row r="1344" customFormat="false" ht="12" hidden="false" customHeight="false" outlineLevel="0" collapsed="false">
      <c r="D1344" s="50"/>
      <c r="E1344" s="50"/>
      <c r="F1344" s="50"/>
    </row>
    <row r="1345" customFormat="false" ht="12" hidden="false" customHeight="false" outlineLevel="0" collapsed="false">
      <c r="D1345" s="50"/>
      <c r="E1345" s="50"/>
      <c r="F1345" s="50"/>
    </row>
    <row r="1346" customFormat="false" ht="12" hidden="false" customHeight="false" outlineLevel="0" collapsed="false">
      <c r="D1346" s="50"/>
      <c r="E1346" s="50"/>
      <c r="F1346" s="50"/>
    </row>
    <row r="1347" customFormat="false" ht="12" hidden="false" customHeight="false" outlineLevel="0" collapsed="false">
      <c r="D1347" s="50"/>
      <c r="E1347" s="50"/>
      <c r="F1347" s="50"/>
    </row>
    <row r="1348" customFormat="false" ht="12" hidden="false" customHeight="false" outlineLevel="0" collapsed="false">
      <c r="D1348" s="50"/>
      <c r="E1348" s="50"/>
      <c r="F1348" s="50"/>
    </row>
    <row r="1349" customFormat="false" ht="12" hidden="false" customHeight="false" outlineLevel="0" collapsed="false">
      <c r="D1349" s="50"/>
      <c r="E1349" s="50"/>
      <c r="F1349" s="50"/>
    </row>
    <row r="1350" customFormat="false" ht="12" hidden="false" customHeight="false" outlineLevel="0" collapsed="false">
      <c r="D1350" s="50"/>
      <c r="E1350" s="50"/>
      <c r="F1350" s="50"/>
    </row>
    <row r="1351" customFormat="false" ht="12" hidden="false" customHeight="false" outlineLevel="0" collapsed="false">
      <c r="D1351" s="50"/>
      <c r="E1351" s="50"/>
      <c r="F1351" s="50"/>
    </row>
    <row r="1352" customFormat="false" ht="12" hidden="false" customHeight="false" outlineLevel="0" collapsed="false">
      <c r="D1352" s="50"/>
      <c r="E1352" s="50"/>
      <c r="F1352" s="50"/>
    </row>
    <row r="1353" customFormat="false" ht="12" hidden="false" customHeight="false" outlineLevel="0" collapsed="false">
      <c r="D1353" s="50"/>
      <c r="E1353" s="50"/>
      <c r="F1353" s="50"/>
    </row>
    <row r="1354" customFormat="false" ht="12" hidden="false" customHeight="false" outlineLevel="0" collapsed="false">
      <c r="D1354" s="50"/>
      <c r="E1354" s="50"/>
      <c r="F1354" s="50"/>
    </row>
    <row r="1355" customFormat="false" ht="12" hidden="false" customHeight="false" outlineLevel="0" collapsed="false">
      <c r="D1355" s="50"/>
      <c r="E1355" s="50"/>
      <c r="F1355" s="50"/>
    </row>
    <row r="1356" customFormat="false" ht="12" hidden="false" customHeight="false" outlineLevel="0" collapsed="false">
      <c r="D1356" s="50"/>
      <c r="E1356" s="50"/>
      <c r="F1356" s="50"/>
    </row>
    <row r="1357" customFormat="false" ht="12" hidden="false" customHeight="false" outlineLevel="0" collapsed="false">
      <c r="D1357" s="50"/>
      <c r="E1357" s="50"/>
      <c r="F1357" s="50"/>
    </row>
    <row r="1358" customFormat="false" ht="12" hidden="false" customHeight="false" outlineLevel="0" collapsed="false">
      <c r="D1358" s="50"/>
      <c r="E1358" s="50"/>
      <c r="F1358" s="50"/>
    </row>
    <row r="1359" customFormat="false" ht="12" hidden="false" customHeight="false" outlineLevel="0" collapsed="false">
      <c r="D1359" s="50"/>
      <c r="E1359" s="50"/>
      <c r="F1359" s="50"/>
    </row>
    <row r="1360" customFormat="false" ht="12" hidden="false" customHeight="false" outlineLevel="0" collapsed="false">
      <c r="D1360" s="50"/>
      <c r="E1360" s="50"/>
      <c r="F1360" s="50"/>
    </row>
    <row r="1361" customFormat="false" ht="12" hidden="false" customHeight="false" outlineLevel="0" collapsed="false">
      <c r="D1361" s="50"/>
      <c r="E1361" s="50"/>
      <c r="F1361" s="50"/>
    </row>
    <row r="1362" customFormat="false" ht="12" hidden="false" customHeight="false" outlineLevel="0" collapsed="false">
      <c r="D1362" s="50"/>
      <c r="E1362" s="50"/>
      <c r="F1362" s="50"/>
    </row>
    <row r="1363" customFormat="false" ht="12" hidden="false" customHeight="false" outlineLevel="0" collapsed="false">
      <c r="D1363" s="50"/>
      <c r="E1363" s="50"/>
      <c r="F1363" s="50"/>
    </row>
    <row r="1364" customFormat="false" ht="12" hidden="false" customHeight="false" outlineLevel="0" collapsed="false">
      <c r="D1364" s="50"/>
      <c r="E1364" s="50"/>
      <c r="F1364" s="50"/>
    </row>
    <row r="1365" customFormat="false" ht="12" hidden="false" customHeight="false" outlineLevel="0" collapsed="false">
      <c r="D1365" s="50"/>
      <c r="E1365" s="50"/>
      <c r="F1365" s="50"/>
    </row>
    <row r="1366" customFormat="false" ht="12" hidden="false" customHeight="false" outlineLevel="0" collapsed="false">
      <c r="D1366" s="50"/>
      <c r="E1366" s="50"/>
      <c r="F1366" s="50"/>
    </row>
    <row r="1367" customFormat="false" ht="12" hidden="false" customHeight="false" outlineLevel="0" collapsed="false">
      <c r="D1367" s="50"/>
      <c r="E1367" s="50"/>
      <c r="F1367" s="50"/>
    </row>
    <row r="1368" customFormat="false" ht="12" hidden="false" customHeight="false" outlineLevel="0" collapsed="false">
      <c r="D1368" s="50"/>
      <c r="E1368" s="50"/>
      <c r="F1368" s="50"/>
    </row>
    <row r="1369" customFormat="false" ht="12" hidden="false" customHeight="false" outlineLevel="0" collapsed="false">
      <c r="D1369" s="50"/>
      <c r="E1369" s="50"/>
      <c r="F1369" s="50"/>
    </row>
    <row r="1370" customFormat="false" ht="12" hidden="false" customHeight="false" outlineLevel="0" collapsed="false">
      <c r="D1370" s="50"/>
      <c r="E1370" s="50"/>
      <c r="F1370" s="50"/>
    </row>
    <row r="1371" customFormat="false" ht="12" hidden="false" customHeight="false" outlineLevel="0" collapsed="false">
      <c r="D1371" s="50"/>
      <c r="E1371" s="50"/>
      <c r="F1371" s="50"/>
    </row>
    <row r="1372" customFormat="false" ht="12" hidden="false" customHeight="false" outlineLevel="0" collapsed="false">
      <c r="D1372" s="50"/>
      <c r="E1372" s="50"/>
      <c r="F1372" s="50"/>
    </row>
    <row r="1373" customFormat="false" ht="12" hidden="false" customHeight="false" outlineLevel="0" collapsed="false">
      <c r="D1373" s="50"/>
      <c r="E1373" s="50"/>
      <c r="F1373" s="50"/>
    </row>
    <row r="1374" customFormat="false" ht="12" hidden="false" customHeight="false" outlineLevel="0" collapsed="false">
      <c r="D1374" s="50"/>
      <c r="E1374" s="50"/>
      <c r="F1374" s="50"/>
    </row>
    <row r="1375" customFormat="false" ht="12" hidden="false" customHeight="false" outlineLevel="0" collapsed="false">
      <c r="D1375" s="50"/>
      <c r="E1375" s="50"/>
      <c r="F1375" s="50"/>
    </row>
    <row r="1376" customFormat="false" ht="12" hidden="false" customHeight="false" outlineLevel="0" collapsed="false">
      <c r="D1376" s="50"/>
      <c r="E1376" s="50"/>
      <c r="F1376" s="50"/>
    </row>
    <row r="1377" customFormat="false" ht="12" hidden="false" customHeight="false" outlineLevel="0" collapsed="false">
      <c r="D1377" s="50"/>
      <c r="E1377" s="50"/>
      <c r="F1377" s="50"/>
    </row>
    <row r="1378" customFormat="false" ht="12" hidden="false" customHeight="false" outlineLevel="0" collapsed="false">
      <c r="D1378" s="50"/>
      <c r="E1378" s="50"/>
      <c r="F1378" s="50"/>
    </row>
    <row r="1379" customFormat="false" ht="12" hidden="false" customHeight="false" outlineLevel="0" collapsed="false">
      <c r="D1379" s="50"/>
      <c r="E1379" s="50"/>
      <c r="F1379" s="50"/>
    </row>
    <row r="1380" customFormat="false" ht="12" hidden="false" customHeight="false" outlineLevel="0" collapsed="false">
      <c r="D1380" s="50"/>
      <c r="E1380" s="50"/>
      <c r="F1380" s="50"/>
    </row>
    <row r="1381" customFormat="false" ht="12" hidden="false" customHeight="false" outlineLevel="0" collapsed="false">
      <c r="D1381" s="50"/>
      <c r="E1381" s="50"/>
      <c r="F1381" s="50"/>
    </row>
    <row r="1382" customFormat="false" ht="12" hidden="false" customHeight="false" outlineLevel="0" collapsed="false">
      <c r="D1382" s="50"/>
      <c r="E1382" s="50"/>
      <c r="F1382" s="50"/>
    </row>
    <row r="1383" customFormat="false" ht="12" hidden="false" customHeight="false" outlineLevel="0" collapsed="false">
      <c r="D1383" s="50"/>
      <c r="E1383" s="50"/>
      <c r="F1383" s="50"/>
    </row>
    <row r="1384" customFormat="false" ht="12" hidden="false" customHeight="false" outlineLevel="0" collapsed="false">
      <c r="D1384" s="50"/>
      <c r="E1384" s="50"/>
      <c r="F1384" s="50"/>
    </row>
    <row r="1385" customFormat="false" ht="12" hidden="false" customHeight="false" outlineLevel="0" collapsed="false">
      <c r="D1385" s="50"/>
      <c r="E1385" s="50"/>
      <c r="F1385" s="50"/>
    </row>
    <row r="1386" customFormat="false" ht="12" hidden="false" customHeight="false" outlineLevel="0" collapsed="false">
      <c r="D1386" s="50"/>
      <c r="E1386" s="50"/>
      <c r="F1386" s="50"/>
    </row>
    <row r="1387" customFormat="false" ht="12" hidden="false" customHeight="false" outlineLevel="0" collapsed="false">
      <c r="D1387" s="50"/>
      <c r="E1387" s="50"/>
      <c r="F1387" s="50"/>
    </row>
    <row r="1388" customFormat="false" ht="12" hidden="false" customHeight="false" outlineLevel="0" collapsed="false">
      <c r="D1388" s="50"/>
      <c r="E1388" s="50"/>
      <c r="F1388" s="50"/>
    </row>
    <row r="1389" customFormat="false" ht="12" hidden="false" customHeight="false" outlineLevel="0" collapsed="false">
      <c r="D1389" s="50"/>
      <c r="E1389" s="50"/>
      <c r="F1389" s="50"/>
    </row>
    <row r="1390" customFormat="false" ht="12" hidden="false" customHeight="false" outlineLevel="0" collapsed="false">
      <c r="D1390" s="50"/>
      <c r="E1390" s="50"/>
      <c r="F1390" s="50"/>
    </row>
    <row r="1391" customFormat="false" ht="12" hidden="false" customHeight="false" outlineLevel="0" collapsed="false">
      <c r="D1391" s="50"/>
      <c r="E1391" s="50"/>
      <c r="F1391" s="50"/>
    </row>
    <row r="1392" customFormat="false" ht="12" hidden="false" customHeight="false" outlineLevel="0" collapsed="false">
      <c r="D1392" s="50"/>
      <c r="E1392" s="50"/>
      <c r="F1392" s="50"/>
    </row>
    <row r="1393" customFormat="false" ht="12" hidden="false" customHeight="false" outlineLevel="0" collapsed="false">
      <c r="D1393" s="50"/>
      <c r="E1393" s="50"/>
      <c r="F1393" s="50"/>
    </row>
    <row r="1394" customFormat="false" ht="12" hidden="false" customHeight="false" outlineLevel="0" collapsed="false">
      <c r="D1394" s="50"/>
      <c r="E1394" s="50"/>
      <c r="F1394" s="50"/>
    </row>
    <row r="1395" customFormat="false" ht="12" hidden="false" customHeight="false" outlineLevel="0" collapsed="false">
      <c r="D1395" s="50"/>
      <c r="E1395" s="50"/>
      <c r="F1395" s="50"/>
    </row>
    <row r="1396" customFormat="false" ht="12" hidden="false" customHeight="false" outlineLevel="0" collapsed="false">
      <c r="D1396" s="50"/>
      <c r="E1396" s="50"/>
      <c r="F1396" s="50"/>
    </row>
    <row r="1397" customFormat="false" ht="12" hidden="false" customHeight="false" outlineLevel="0" collapsed="false">
      <c r="D1397" s="50"/>
      <c r="E1397" s="50"/>
      <c r="F1397" s="50"/>
    </row>
    <row r="1398" customFormat="false" ht="12" hidden="false" customHeight="false" outlineLevel="0" collapsed="false">
      <c r="D1398" s="50"/>
      <c r="E1398" s="50"/>
      <c r="F1398" s="50"/>
    </row>
    <row r="1399" customFormat="false" ht="12" hidden="false" customHeight="false" outlineLevel="0" collapsed="false">
      <c r="D1399" s="50"/>
      <c r="E1399" s="50"/>
      <c r="F1399" s="50"/>
    </row>
    <row r="1400" customFormat="false" ht="12" hidden="false" customHeight="false" outlineLevel="0" collapsed="false">
      <c r="D1400" s="50"/>
      <c r="E1400" s="50"/>
      <c r="F1400" s="50"/>
    </row>
    <row r="1401" customFormat="false" ht="12" hidden="false" customHeight="false" outlineLevel="0" collapsed="false">
      <c r="D1401" s="50"/>
      <c r="E1401" s="50"/>
      <c r="F1401" s="50"/>
    </row>
    <row r="1402" customFormat="false" ht="12" hidden="false" customHeight="false" outlineLevel="0" collapsed="false">
      <c r="D1402" s="50"/>
      <c r="E1402" s="50"/>
      <c r="F1402" s="50"/>
    </row>
    <row r="1403" customFormat="false" ht="12" hidden="false" customHeight="false" outlineLevel="0" collapsed="false">
      <c r="D1403" s="50"/>
      <c r="E1403" s="50"/>
      <c r="F1403" s="50"/>
    </row>
    <row r="1404" customFormat="false" ht="12" hidden="false" customHeight="false" outlineLevel="0" collapsed="false">
      <c r="D1404" s="50"/>
      <c r="E1404" s="50"/>
      <c r="F1404" s="50"/>
    </row>
    <row r="1405" customFormat="false" ht="12" hidden="false" customHeight="false" outlineLevel="0" collapsed="false">
      <c r="D1405" s="50"/>
      <c r="E1405" s="50"/>
      <c r="F1405" s="50"/>
    </row>
    <row r="1406" customFormat="false" ht="12" hidden="false" customHeight="false" outlineLevel="0" collapsed="false">
      <c r="D1406" s="50"/>
      <c r="E1406" s="50"/>
      <c r="F1406" s="50"/>
    </row>
    <row r="1407" customFormat="false" ht="12" hidden="false" customHeight="false" outlineLevel="0" collapsed="false">
      <c r="D1407" s="50"/>
      <c r="E1407" s="50"/>
      <c r="F1407" s="50"/>
    </row>
    <row r="1408" customFormat="false" ht="12" hidden="false" customHeight="false" outlineLevel="0" collapsed="false">
      <c r="D1408" s="50"/>
      <c r="E1408" s="50"/>
      <c r="F1408" s="50"/>
    </row>
    <row r="1409" customFormat="false" ht="12" hidden="false" customHeight="false" outlineLevel="0" collapsed="false">
      <c r="D1409" s="50"/>
      <c r="E1409" s="50"/>
      <c r="F1409" s="50"/>
    </row>
    <row r="1410" customFormat="false" ht="12" hidden="false" customHeight="false" outlineLevel="0" collapsed="false">
      <c r="D1410" s="50"/>
      <c r="E1410" s="50"/>
      <c r="F1410" s="50"/>
    </row>
    <row r="1411" customFormat="false" ht="12" hidden="false" customHeight="false" outlineLevel="0" collapsed="false">
      <c r="D1411" s="50"/>
      <c r="E1411" s="50"/>
      <c r="F1411" s="50"/>
    </row>
    <row r="1412" customFormat="false" ht="12" hidden="false" customHeight="false" outlineLevel="0" collapsed="false">
      <c r="D1412" s="50"/>
      <c r="E1412" s="50"/>
      <c r="F1412" s="50"/>
    </row>
    <row r="1413" customFormat="false" ht="12" hidden="false" customHeight="false" outlineLevel="0" collapsed="false">
      <c r="D1413" s="50"/>
      <c r="E1413" s="50"/>
      <c r="F1413" s="50"/>
    </row>
    <row r="1414" customFormat="false" ht="12" hidden="false" customHeight="false" outlineLevel="0" collapsed="false">
      <c r="D1414" s="50"/>
      <c r="E1414" s="50"/>
      <c r="F1414" s="50"/>
    </row>
    <row r="1415" customFormat="false" ht="12" hidden="false" customHeight="false" outlineLevel="0" collapsed="false">
      <c r="D1415" s="50"/>
      <c r="E1415" s="50"/>
      <c r="F1415" s="50"/>
    </row>
    <row r="1416" customFormat="false" ht="12" hidden="false" customHeight="false" outlineLevel="0" collapsed="false">
      <c r="D1416" s="50"/>
      <c r="E1416" s="50"/>
      <c r="F1416" s="50"/>
    </row>
    <row r="1417" customFormat="false" ht="12" hidden="false" customHeight="false" outlineLevel="0" collapsed="false">
      <c r="D1417" s="50"/>
      <c r="E1417" s="50"/>
      <c r="F1417" s="50"/>
    </row>
    <row r="1418" customFormat="false" ht="12" hidden="false" customHeight="false" outlineLevel="0" collapsed="false">
      <c r="D1418" s="50"/>
      <c r="E1418" s="50"/>
      <c r="F1418" s="50"/>
    </row>
    <row r="1419" customFormat="false" ht="12" hidden="false" customHeight="false" outlineLevel="0" collapsed="false">
      <c r="D1419" s="50"/>
      <c r="E1419" s="50"/>
      <c r="F1419" s="50"/>
    </row>
    <row r="1420" customFormat="false" ht="12" hidden="false" customHeight="false" outlineLevel="0" collapsed="false">
      <c r="D1420" s="50"/>
      <c r="E1420" s="50"/>
      <c r="F1420" s="50"/>
    </row>
    <row r="1421" customFormat="false" ht="12" hidden="false" customHeight="false" outlineLevel="0" collapsed="false">
      <c r="D1421" s="50"/>
      <c r="E1421" s="50"/>
      <c r="F1421" s="50"/>
    </row>
    <row r="1422" customFormat="false" ht="12" hidden="false" customHeight="false" outlineLevel="0" collapsed="false">
      <c r="D1422" s="50"/>
      <c r="E1422" s="50"/>
      <c r="F1422" s="50"/>
    </row>
    <row r="1423" customFormat="false" ht="12" hidden="false" customHeight="false" outlineLevel="0" collapsed="false">
      <c r="D1423" s="50"/>
      <c r="E1423" s="50"/>
      <c r="F1423" s="50"/>
    </row>
    <row r="1424" customFormat="false" ht="12" hidden="false" customHeight="false" outlineLevel="0" collapsed="false">
      <c r="D1424" s="50"/>
      <c r="E1424" s="50"/>
      <c r="F1424" s="50"/>
    </row>
    <row r="1425" customFormat="false" ht="12" hidden="false" customHeight="false" outlineLevel="0" collapsed="false">
      <c r="D1425" s="50"/>
      <c r="E1425" s="50"/>
      <c r="F1425" s="50"/>
    </row>
    <row r="1426" customFormat="false" ht="12" hidden="false" customHeight="false" outlineLevel="0" collapsed="false">
      <c r="D1426" s="50"/>
      <c r="E1426" s="50"/>
      <c r="F1426" s="50"/>
    </row>
    <row r="1427" customFormat="false" ht="12" hidden="false" customHeight="false" outlineLevel="0" collapsed="false">
      <c r="D1427" s="50"/>
      <c r="E1427" s="50"/>
      <c r="F1427" s="50"/>
    </row>
    <row r="1428" customFormat="false" ht="12" hidden="false" customHeight="false" outlineLevel="0" collapsed="false">
      <c r="D1428" s="50"/>
      <c r="E1428" s="50"/>
      <c r="F1428" s="50"/>
    </row>
    <row r="1429" customFormat="false" ht="12" hidden="false" customHeight="false" outlineLevel="0" collapsed="false">
      <c r="D1429" s="50"/>
      <c r="E1429" s="50"/>
      <c r="F1429" s="50"/>
    </row>
    <row r="1430" customFormat="false" ht="12" hidden="false" customHeight="false" outlineLevel="0" collapsed="false">
      <c r="D1430" s="50"/>
      <c r="E1430" s="50"/>
      <c r="F1430" s="50"/>
    </row>
    <row r="1431" customFormat="false" ht="12" hidden="false" customHeight="false" outlineLevel="0" collapsed="false">
      <c r="D1431" s="50"/>
      <c r="E1431" s="50"/>
      <c r="F1431" s="50"/>
    </row>
    <row r="1432" customFormat="false" ht="12" hidden="false" customHeight="false" outlineLevel="0" collapsed="false">
      <c r="D1432" s="50"/>
      <c r="E1432" s="50"/>
      <c r="F1432" s="50"/>
    </row>
    <row r="1433" customFormat="false" ht="12" hidden="false" customHeight="false" outlineLevel="0" collapsed="false">
      <c r="D1433" s="50"/>
      <c r="E1433" s="50"/>
      <c r="F1433" s="50"/>
    </row>
    <row r="1434" customFormat="false" ht="12" hidden="false" customHeight="false" outlineLevel="0" collapsed="false">
      <c r="D1434" s="50"/>
      <c r="E1434" s="50"/>
      <c r="F1434" s="50"/>
    </row>
    <row r="1435" customFormat="false" ht="12" hidden="false" customHeight="false" outlineLevel="0" collapsed="false">
      <c r="D1435" s="50"/>
      <c r="E1435" s="50"/>
      <c r="F1435" s="50"/>
    </row>
    <row r="1436" customFormat="false" ht="12" hidden="false" customHeight="false" outlineLevel="0" collapsed="false">
      <c r="D1436" s="50"/>
      <c r="E1436" s="50"/>
      <c r="F1436" s="50"/>
    </row>
    <row r="1437" customFormat="false" ht="12" hidden="false" customHeight="false" outlineLevel="0" collapsed="false">
      <c r="D1437" s="50"/>
      <c r="E1437" s="50"/>
      <c r="F1437" s="50"/>
    </row>
    <row r="1438" customFormat="false" ht="12" hidden="false" customHeight="false" outlineLevel="0" collapsed="false">
      <c r="D1438" s="50"/>
      <c r="E1438" s="50"/>
      <c r="F1438" s="50"/>
    </row>
    <row r="1439" customFormat="false" ht="12" hidden="false" customHeight="false" outlineLevel="0" collapsed="false">
      <c r="D1439" s="50"/>
      <c r="E1439" s="50"/>
      <c r="F1439" s="50"/>
    </row>
    <row r="1440" customFormat="false" ht="12" hidden="false" customHeight="false" outlineLevel="0" collapsed="false">
      <c r="D1440" s="50"/>
      <c r="E1440" s="50"/>
      <c r="F1440" s="50"/>
    </row>
    <row r="1441" customFormat="false" ht="12" hidden="false" customHeight="false" outlineLevel="0" collapsed="false">
      <c r="D1441" s="50"/>
      <c r="E1441" s="50"/>
      <c r="F1441" s="50"/>
    </row>
    <row r="1442" customFormat="false" ht="12" hidden="false" customHeight="false" outlineLevel="0" collapsed="false">
      <c r="D1442" s="50"/>
      <c r="E1442" s="50"/>
      <c r="F1442" s="50"/>
    </row>
    <row r="1443" customFormat="false" ht="12" hidden="false" customHeight="false" outlineLevel="0" collapsed="false">
      <c r="D1443" s="50"/>
      <c r="E1443" s="50"/>
      <c r="F1443" s="50"/>
    </row>
    <row r="1444" customFormat="false" ht="12" hidden="false" customHeight="false" outlineLevel="0" collapsed="false">
      <c r="D1444" s="50"/>
      <c r="E1444" s="50"/>
      <c r="F1444" s="50"/>
    </row>
    <row r="1445" customFormat="false" ht="12" hidden="false" customHeight="false" outlineLevel="0" collapsed="false">
      <c r="D1445" s="50"/>
      <c r="E1445" s="50"/>
      <c r="F1445" s="50"/>
    </row>
    <row r="1446" customFormat="false" ht="12" hidden="false" customHeight="false" outlineLevel="0" collapsed="false">
      <c r="D1446" s="50"/>
      <c r="E1446" s="50"/>
      <c r="F1446" s="50"/>
    </row>
    <row r="1447" customFormat="false" ht="12" hidden="false" customHeight="false" outlineLevel="0" collapsed="false">
      <c r="D1447" s="50"/>
      <c r="E1447" s="50"/>
      <c r="F1447" s="50"/>
    </row>
    <row r="1448" customFormat="false" ht="12" hidden="false" customHeight="false" outlineLevel="0" collapsed="false">
      <c r="D1448" s="50"/>
      <c r="E1448" s="50"/>
      <c r="F1448" s="50"/>
    </row>
    <row r="1449" customFormat="false" ht="12" hidden="false" customHeight="false" outlineLevel="0" collapsed="false">
      <c r="D1449" s="50"/>
      <c r="E1449" s="50"/>
      <c r="F1449" s="50"/>
    </row>
    <row r="1450" customFormat="false" ht="12" hidden="false" customHeight="false" outlineLevel="0" collapsed="false">
      <c r="D1450" s="50"/>
      <c r="E1450" s="50"/>
      <c r="F1450" s="50"/>
    </row>
    <row r="1451" customFormat="false" ht="12" hidden="false" customHeight="false" outlineLevel="0" collapsed="false">
      <c r="D1451" s="50"/>
      <c r="E1451" s="50"/>
      <c r="F1451" s="50"/>
    </row>
    <row r="1452" customFormat="false" ht="12" hidden="false" customHeight="false" outlineLevel="0" collapsed="false">
      <c r="D1452" s="50"/>
      <c r="E1452" s="50"/>
      <c r="F1452" s="50"/>
    </row>
    <row r="1453" customFormat="false" ht="12" hidden="false" customHeight="false" outlineLevel="0" collapsed="false">
      <c r="D1453" s="50"/>
      <c r="E1453" s="50"/>
      <c r="F1453" s="50"/>
    </row>
    <row r="1454" customFormat="false" ht="12" hidden="false" customHeight="false" outlineLevel="0" collapsed="false">
      <c r="D1454" s="50"/>
      <c r="E1454" s="50"/>
      <c r="F1454" s="50"/>
    </row>
    <row r="1455" customFormat="false" ht="12" hidden="false" customHeight="false" outlineLevel="0" collapsed="false">
      <c r="D1455" s="50"/>
      <c r="E1455" s="50"/>
      <c r="F1455" s="50"/>
    </row>
    <row r="1456" customFormat="false" ht="12" hidden="false" customHeight="false" outlineLevel="0" collapsed="false">
      <c r="D1456" s="50"/>
      <c r="E1456" s="50"/>
      <c r="F1456" s="50"/>
    </row>
    <row r="1457" customFormat="false" ht="12" hidden="false" customHeight="false" outlineLevel="0" collapsed="false">
      <c r="D1457" s="50"/>
      <c r="E1457" s="50"/>
      <c r="F1457" s="50"/>
    </row>
    <row r="1458" customFormat="false" ht="12" hidden="false" customHeight="false" outlineLevel="0" collapsed="false">
      <c r="D1458" s="50"/>
      <c r="E1458" s="50"/>
      <c r="F1458" s="50"/>
    </row>
    <row r="1459" customFormat="false" ht="12" hidden="false" customHeight="false" outlineLevel="0" collapsed="false">
      <c r="D1459" s="50"/>
      <c r="E1459" s="50"/>
      <c r="F1459" s="50"/>
    </row>
    <row r="1460" customFormat="false" ht="12" hidden="false" customHeight="false" outlineLevel="0" collapsed="false">
      <c r="D1460" s="50"/>
      <c r="E1460" s="50"/>
      <c r="F1460" s="50"/>
    </row>
    <row r="1461" customFormat="false" ht="12" hidden="false" customHeight="false" outlineLevel="0" collapsed="false">
      <c r="D1461" s="50"/>
      <c r="E1461" s="50"/>
      <c r="F1461" s="50"/>
    </row>
    <row r="1462" customFormat="false" ht="12" hidden="false" customHeight="false" outlineLevel="0" collapsed="false">
      <c r="D1462" s="50"/>
      <c r="E1462" s="50"/>
      <c r="F1462" s="50"/>
    </row>
    <row r="1463" customFormat="false" ht="12" hidden="false" customHeight="false" outlineLevel="0" collapsed="false">
      <c r="D1463" s="50"/>
      <c r="E1463" s="50"/>
      <c r="F1463" s="50"/>
    </row>
    <row r="1464" customFormat="false" ht="12" hidden="false" customHeight="false" outlineLevel="0" collapsed="false">
      <c r="D1464" s="50"/>
      <c r="E1464" s="50"/>
      <c r="F1464" s="50"/>
    </row>
    <row r="1465" customFormat="false" ht="12" hidden="false" customHeight="false" outlineLevel="0" collapsed="false">
      <c r="D1465" s="50"/>
      <c r="E1465" s="50"/>
      <c r="F1465" s="50"/>
    </row>
    <row r="1466" customFormat="false" ht="12" hidden="false" customHeight="false" outlineLevel="0" collapsed="false">
      <c r="D1466" s="50"/>
      <c r="E1466" s="50"/>
      <c r="F1466" s="50"/>
    </row>
    <row r="1467" customFormat="false" ht="12" hidden="false" customHeight="false" outlineLevel="0" collapsed="false">
      <c r="D1467" s="50"/>
      <c r="E1467" s="50"/>
      <c r="F1467" s="50"/>
    </row>
    <row r="1468" customFormat="false" ht="12" hidden="false" customHeight="false" outlineLevel="0" collapsed="false">
      <c r="D1468" s="50"/>
      <c r="E1468" s="50"/>
      <c r="F1468" s="50"/>
    </row>
    <row r="1469" customFormat="false" ht="12" hidden="false" customHeight="false" outlineLevel="0" collapsed="false">
      <c r="D1469" s="50"/>
      <c r="E1469" s="50"/>
      <c r="F1469" s="50"/>
    </row>
    <row r="1470" customFormat="false" ht="12" hidden="false" customHeight="false" outlineLevel="0" collapsed="false">
      <c r="D1470" s="50"/>
      <c r="E1470" s="50"/>
      <c r="F1470" s="50"/>
    </row>
    <row r="1471" customFormat="false" ht="12" hidden="false" customHeight="false" outlineLevel="0" collapsed="false">
      <c r="D1471" s="50"/>
      <c r="E1471" s="50"/>
      <c r="F1471" s="50"/>
    </row>
    <row r="1472" customFormat="false" ht="12" hidden="false" customHeight="false" outlineLevel="0" collapsed="false">
      <c r="D1472" s="50"/>
      <c r="E1472" s="50"/>
      <c r="F1472" s="50"/>
    </row>
    <row r="1473" customFormat="false" ht="12" hidden="false" customHeight="false" outlineLevel="0" collapsed="false">
      <c r="D1473" s="50"/>
      <c r="E1473" s="50"/>
      <c r="F1473" s="50"/>
    </row>
    <row r="1474" customFormat="false" ht="12" hidden="false" customHeight="false" outlineLevel="0" collapsed="false">
      <c r="D1474" s="50"/>
      <c r="E1474" s="50"/>
      <c r="F1474" s="50"/>
    </row>
    <row r="1475" customFormat="false" ht="12" hidden="false" customHeight="false" outlineLevel="0" collapsed="false">
      <c r="D1475" s="50"/>
      <c r="E1475" s="50"/>
      <c r="F1475" s="50"/>
    </row>
    <row r="1476" customFormat="false" ht="12" hidden="false" customHeight="false" outlineLevel="0" collapsed="false">
      <c r="D1476" s="50"/>
      <c r="E1476" s="50"/>
      <c r="F1476" s="50"/>
    </row>
    <row r="1477" customFormat="false" ht="12" hidden="false" customHeight="false" outlineLevel="0" collapsed="false">
      <c r="D1477" s="50"/>
      <c r="E1477" s="50"/>
      <c r="F1477" s="50"/>
    </row>
    <row r="1478" customFormat="false" ht="12" hidden="false" customHeight="false" outlineLevel="0" collapsed="false">
      <c r="D1478" s="50"/>
      <c r="E1478" s="50"/>
      <c r="F1478" s="50"/>
    </row>
    <row r="1479" customFormat="false" ht="12" hidden="false" customHeight="false" outlineLevel="0" collapsed="false">
      <c r="D1479" s="50"/>
      <c r="E1479" s="50"/>
      <c r="F1479" s="50"/>
    </row>
    <row r="1480" customFormat="false" ht="12" hidden="false" customHeight="false" outlineLevel="0" collapsed="false">
      <c r="D1480" s="50"/>
      <c r="E1480" s="50"/>
      <c r="F1480" s="50"/>
    </row>
    <row r="1481" customFormat="false" ht="12" hidden="false" customHeight="false" outlineLevel="0" collapsed="false">
      <c r="D1481" s="50"/>
      <c r="E1481" s="50"/>
      <c r="F1481" s="50"/>
    </row>
    <row r="1482" customFormat="false" ht="12" hidden="false" customHeight="false" outlineLevel="0" collapsed="false">
      <c r="D1482" s="50"/>
      <c r="E1482" s="50"/>
      <c r="F1482" s="50"/>
    </row>
    <row r="1483" customFormat="false" ht="12" hidden="false" customHeight="false" outlineLevel="0" collapsed="false">
      <c r="D1483" s="50"/>
      <c r="E1483" s="50"/>
      <c r="F1483" s="50"/>
    </row>
    <row r="1484" customFormat="false" ht="12" hidden="false" customHeight="false" outlineLevel="0" collapsed="false">
      <c r="D1484" s="50"/>
      <c r="E1484" s="50"/>
      <c r="F1484" s="50"/>
    </row>
    <row r="1485" customFormat="false" ht="12" hidden="false" customHeight="false" outlineLevel="0" collapsed="false">
      <c r="D1485" s="50"/>
      <c r="E1485" s="50"/>
      <c r="F1485" s="50"/>
    </row>
    <row r="1486" customFormat="false" ht="12" hidden="false" customHeight="false" outlineLevel="0" collapsed="false">
      <c r="D1486" s="50"/>
      <c r="E1486" s="50"/>
      <c r="F1486" s="50"/>
    </row>
    <row r="1487" customFormat="false" ht="12" hidden="false" customHeight="false" outlineLevel="0" collapsed="false">
      <c r="D1487" s="50"/>
      <c r="E1487" s="50"/>
      <c r="F1487" s="50"/>
    </row>
    <row r="1488" customFormat="false" ht="12" hidden="false" customHeight="false" outlineLevel="0" collapsed="false">
      <c r="D1488" s="50"/>
      <c r="E1488" s="50"/>
      <c r="F1488" s="50"/>
    </row>
    <row r="1489" customFormat="false" ht="12" hidden="false" customHeight="false" outlineLevel="0" collapsed="false">
      <c r="D1489" s="50"/>
      <c r="E1489" s="50"/>
      <c r="F1489" s="50"/>
    </row>
    <row r="1490" customFormat="false" ht="12" hidden="false" customHeight="false" outlineLevel="0" collapsed="false">
      <c r="D1490" s="50"/>
      <c r="E1490" s="50"/>
      <c r="F1490" s="50"/>
    </row>
    <row r="1491" customFormat="false" ht="12" hidden="false" customHeight="false" outlineLevel="0" collapsed="false">
      <c r="D1491" s="50"/>
      <c r="E1491" s="50"/>
      <c r="F1491" s="50"/>
    </row>
    <row r="1492" customFormat="false" ht="12" hidden="false" customHeight="false" outlineLevel="0" collapsed="false">
      <c r="D1492" s="50"/>
      <c r="E1492" s="50"/>
      <c r="F1492" s="50"/>
    </row>
    <row r="1493" customFormat="false" ht="12" hidden="false" customHeight="false" outlineLevel="0" collapsed="false">
      <c r="D1493" s="50"/>
      <c r="E1493" s="50"/>
      <c r="F1493" s="50"/>
    </row>
    <row r="1494" customFormat="false" ht="12" hidden="false" customHeight="false" outlineLevel="0" collapsed="false">
      <c r="D1494" s="50"/>
      <c r="E1494" s="50"/>
      <c r="F1494" s="50"/>
    </row>
    <row r="1495" customFormat="false" ht="12" hidden="false" customHeight="false" outlineLevel="0" collapsed="false">
      <c r="D1495" s="50"/>
      <c r="E1495" s="50"/>
      <c r="F1495" s="50"/>
    </row>
    <row r="1496" customFormat="false" ht="12" hidden="false" customHeight="false" outlineLevel="0" collapsed="false">
      <c r="D1496" s="50"/>
      <c r="E1496" s="50"/>
      <c r="F1496" s="50"/>
    </row>
    <row r="1497" customFormat="false" ht="12" hidden="false" customHeight="false" outlineLevel="0" collapsed="false">
      <c r="D1497" s="50"/>
      <c r="E1497" s="50"/>
      <c r="F1497" s="50"/>
    </row>
    <row r="1498" customFormat="false" ht="12" hidden="false" customHeight="false" outlineLevel="0" collapsed="false">
      <c r="D1498" s="50"/>
      <c r="E1498" s="50"/>
      <c r="F1498" s="50"/>
    </row>
    <row r="1499" customFormat="false" ht="12" hidden="false" customHeight="false" outlineLevel="0" collapsed="false">
      <c r="D1499" s="50"/>
      <c r="E1499" s="50"/>
      <c r="F1499" s="50"/>
    </row>
    <row r="1500" customFormat="false" ht="12" hidden="false" customHeight="false" outlineLevel="0" collapsed="false">
      <c r="D1500" s="50"/>
      <c r="E1500" s="50"/>
      <c r="F1500" s="50"/>
    </row>
    <row r="1501" customFormat="false" ht="12" hidden="false" customHeight="false" outlineLevel="0" collapsed="false">
      <c r="D1501" s="50"/>
      <c r="E1501" s="50"/>
      <c r="F1501" s="50"/>
    </row>
    <row r="1502" customFormat="false" ht="12" hidden="false" customHeight="false" outlineLevel="0" collapsed="false">
      <c r="D1502" s="50"/>
      <c r="E1502" s="50"/>
      <c r="F1502" s="50"/>
    </row>
    <row r="1503" customFormat="false" ht="12" hidden="false" customHeight="false" outlineLevel="0" collapsed="false">
      <c r="D1503" s="50"/>
      <c r="E1503" s="50"/>
      <c r="F1503" s="50"/>
    </row>
    <row r="1504" customFormat="false" ht="12" hidden="false" customHeight="false" outlineLevel="0" collapsed="false">
      <c r="D1504" s="50"/>
      <c r="E1504" s="50"/>
      <c r="F1504" s="50"/>
    </row>
    <row r="1505" customFormat="false" ht="12" hidden="false" customHeight="false" outlineLevel="0" collapsed="false">
      <c r="D1505" s="50"/>
      <c r="E1505" s="50"/>
      <c r="F1505" s="50"/>
    </row>
    <row r="1506" customFormat="false" ht="12" hidden="false" customHeight="false" outlineLevel="0" collapsed="false">
      <c r="D1506" s="50"/>
      <c r="E1506" s="50"/>
      <c r="F1506" s="50"/>
    </row>
    <row r="1507" customFormat="false" ht="12" hidden="false" customHeight="false" outlineLevel="0" collapsed="false">
      <c r="D1507" s="50"/>
      <c r="E1507" s="50"/>
      <c r="F1507" s="50"/>
    </row>
    <row r="1508" customFormat="false" ht="12" hidden="false" customHeight="false" outlineLevel="0" collapsed="false">
      <c r="D1508" s="50"/>
      <c r="E1508" s="50"/>
      <c r="F1508" s="50"/>
    </row>
    <row r="1509" customFormat="false" ht="12" hidden="false" customHeight="false" outlineLevel="0" collapsed="false">
      <c r="D1509" s="50"/>
      <c r="E1509" s="50"/>
      <c r="F1509" s="50"/>
    </row>
    <row r="1510" customFormat="false" ht="12" hidden="false" customHeight="false" outlineLevel="0" collapsed="false">
      <c r="D1510" s="50"/>
      <c r="E1510" s="50"/>
      <c r="F1510" s="50"/>
    </row>
    <row r="1511" customFormat="false" ht="12" hidden="false" customHeight="false" outlineLevel="0" collapsed="false">
      <c r="D1511" s="50"/>
      <c r="E1511" s="50"/>
      <c r="F1511" s="50"/>
    </row>
    <row r="1512" customFormat="false" ht="12" hidden="false" customHeight="false" outlineLevel="0" collapsed="false">
      <c r="D1512" s="50"/>
      <c r="E1512" s="50"/>
      <c r="F1512" s="50"/>
    </row>
    <row r="1513" customFormat="false" ht="12" hidden="false" customHeight="false" outlineLevel="0" collapsed="false">
      <c r="D1513" s="50"/>
      <c r="E1513" s="50"/>
      <c r="F1513" s="50"/>
    </row>
    <row r="1514" customFormat="false" ht="12" hidden="false" customHeight="false" outlineLevel="0" collapsed="false">
      <c r="D1514" s="50"/>
      <c r="E1514" s="50"/>
      <c r="F1514" s="50"/>
    </row>
    <row r="1515" customFormat="false" ht="12" hidden="false" customHeight="false" outlineLevel="0" collapsed="false">
      <c r="D1515" s="50"/>
      <c r="E1515" s="50"/>
      <c r="F1515" s="50"/>
    </row>
    <row r="1516" customFormat="false" ht="12" hidden="false" customHeight="false" outlineLevel="0" collapsed="false">
      <c r="D1516" s="50"/>
      <c r="E1516" s="50"/>
      <c r="F1516" s="50"/>
    </row>
    <row r="1517" customFormat="false" ht="12" hidden="false" customHeight="false" outlineLevel="0" collapsed="false">
      <c r="D1517" s="50"/>
      <c r="E1517" s="50"/>
      <c r="F1517" s="50"/>
    </row>
    <row r="1518" customFormat="false" ht="12" hidden="false" customHeight="false" outlineLevel="0" collapsed="false">
      <c r="D1518" s="50"/>
      <c r="E1518" s="50"/>
      <c r="F1518" s="50"/>
    </row>
    <row r="1519" customFormat="false" ht="12" hidden="false" customHeight="false" outlineLevel="0" collapsed="false">
      <c r="D1519" s="50"/>
      <c r="E1519" s="50"/>
      <c r="F1519" s="50"/>
    </row>
    <row r="1520" customFormat="false" ht="12" hidden="false" customHeight="false" outlineLevel="0" collapsed="false">
      <c r="D1520" s="50"/>
      <c r="E1520" s="50"/>
      <c r="F1520" s="50"/>
    </row>
    <row r="1521" customFormat="false" ht="12" hidden="false" customHeight="false" outlineLevel="0" collapsed="false">
      <c r="D1521" s="50"/>
      <c r="E1521" s="50"/>
      <c r="F1521" s="50"/>
    </row>
    <row r="1522" customFormat="false" ht="12" hidden="false" customHeight="false" outlineLevel="0" collapsed="false">
      <c r="D1522" s="50"/>
      <c r="E1522" s="50"/>
      <c r="F1522" s="50"/>
    </row>
    <row r="1523" customFormat="false" ht="12" hidden="false" customHeight="false" outlineLevel="0" collapsed="false">
      <c r="D1523" s="50"/>
      <c r="E1523" s="50"/>
      <c r="F1523" s="50"/>
    </row>
    <row r="1524" customFormat="false" ht="12" hidden="false" customHeight="false" outlineLevel="0" collapsed="false">
      <c r="D1524" s="50"/>
      <c r="E1524" s="50"/>
      <c r="F1524" s="50"/>
    </row>
    <row r="1525" customFormat="false" ht="12" hidden="false" customHeight="false" outlineLevel="0" collapsed="false">
      <c r="D1525" s="50"/>
      <c r="E1525" s="50"/>
      <c r="F1525" s="50"/>
    </row>
    <row r="1526" customFormat="false" ht="12" hidden="false" customHeight="false" outlineLevel="0" collapsed="false">
      <c r="D1526" s="50"/>
      <c r="E1526" s="50"/>
      <c r="F1526" s="50"/>
    </row>
    <row r="1527" customFormat="false" ht="12" hidden="false" customHeight="false" outlineLevel="0" collapsed="false">
      <c r="D1527" s="50"/>
      <c r="E1527" s="50"/>
      <c r="F1527" s="50"/>
    </row>
  </sheetData>
  <mergeCells count="426">
    <mergeCell ref="A1:T3"/>
    <mergeCell ref="AM1:BF5"/>
    <mergeCell ref="A4:T4"/>
    <mergeCell ref="A5:H5"/>
    <mergeCell ref="I5:O5"/>
    <mergeCell ref="P5:T5"/>
    <mergeCell ref="A6:X6"/>
    <mergeCell ref="A7:A10"/>
    <mergeCell ref="B7:B10"/>
    <mergeCell ref="C7:C10"/>
    <mergeCell ref="D7:D10"/>
    <mergeCell ref="E7:E10"/>
    <mergeCell ref="F7:F10"/>
    <mergeCell ref="G7:G10"/>
    <mergeCell ref="H7:I9"/>
    <mergeCell ref="J7:J10"/>
    <mergeCell ref="K7:M8"/>
    <mergeCell ref="N7:N10"/>
    <mergeCell ref="O7:P10"/>
    <mergeCell ref="Q7:S8"/>
    <mergeCell ref="T7:T8"/>
    <mergeCell ref="K9:L10"/>
    <mergeCell ref="M9:M10"/>
    <mergeCell ref="Q9:Q10"/>
    <mergeCell ref="R9:R10"/>
    <mergeCell ref="S9:S10"/>
    <mergeCell ref="T9:T10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K220:L220"/>
    <mergeCell ref="K221:L221"/>
    <mergeCell ref="K222:L222"/>
    <mergeCell ref="K223:L223"/>
    <mergeCell ref="K224:L224"/>
    <mergeCell ref="K225:L225"/>
    <mergeCell ref="K226:L226"/>
    <mergeCell ref="K227:L227"/>
    <mergeCell ref="K228:L228"/>
    <mergeCell ref="K229:L229"/>
    <mergeCell ref="K230:L230"/>
    <mergeCell ref="K231:L231"/>
    <mergeCell ref="K232:L232"/>
    <mergeCell ref="K233:L233"/>
    <mergeCell ref="K234:L234"/>
    <mergeCell ref="K235:L235"/>
    <mergeCell ref="K236:L236"/>
    <mergeCell ref="K237:L237"/>
    <mergeCell ref="K238:L238"/>
    <mergeCell ref="K239:L239"/>
    <mergeCell ref="K240:L240"/>
    <mergeCell ref="K241:L241"/>
    <mergeCell ref="K242:L242"/>
    <mergeCell ref="K243:L243"/>
    <mergeCell ref="K244:L244"/>
    <mergeCell ref="K245:L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K254:L254"/>
    <mergeCell ref="K255:L255"/>
    <mergeCell ref="K256:L256"/>
    <mergeCell ref="K257:L257"/>
    <mergeCell ref="K258:L258"/>
    <mergeCell ref="K259:L259"/>
    <mergeCell ref="K260:L260"/>
    <mergeCell ref="K261:L261"/>
    <mergeCell ref="K262:L262"/>
    <mergeCell ref="K263:L263"/>
    <mergeCell ref="K264:L264"/>
    <mergeCell ref="K265:L265"/>
    <mergeCell ref="K266:L266"/>
    <mergeCell ref="K267:L267"/>
    <mergeCell ref="K268:L268"/>
    <mergeCell ref="K269:L269"/>
    <mergeCell ref="K270:L270"/>
    <mergeCell ref="K271:L271"/>
    <mergeCell ref="K272:L272"/>
    <mergeCell ref="K273:L273"/>
    <mergeCell ref="K274:L274"/>
    <mergeCell ref="K275:L275"/>
    <mergeCell ref="K276:L276"/>
    <mergeCell ref="K277:L277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K291:L291"/>
    <mergeCell ref="K292:L292"/>
    <mergeCell ref="K293:L293"/>
    <mergeCell ref="K294:L294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K307:L307"/>
    <mergeCell ref="K308:L308"/>
    <mergeCell ref="K309:L309"/>
    <mergeCell ref="K310:L310"/>
    <mergeCell ref="K311:L311"/>
    <mergeCell ref="K312:L312"/>
    <mergeCell ref="K313:L313"/>
    <mergeCell ref="K314:L314"/>
    <mergeCell ref="K315:L315"/>
    <mergeCell ref="K316:L316"/>
    <mergeCell ref="K317:L317"/>
    <mergeCell ref="K318:L318"/>
    <mergeCell ref="K319:L319"/>
    <mergeCell ref="K320:L320"/>
    <mergeCell ref="K321:L321"/>
    <mergeCell ref="K322:L322"/>
    <mergeCell ref="K323:L323"/>
    <mergeCell ref="K324:L324"/>
    <mergeCell ref="K325:L325"/>
    <mergeCell ref="K326:L326"/>
    <mergeCell ref="K327:L327"/>
    <mergeCell ref="K328:L328"/>
    <mergeCell ref="K329:L329"/>
    <mergeCell ref="K330:L330"/>
    <mergeCell ref="K331:L331"/>
    <mergeCell ref="K332:L332"/>
    <mergeCell ref="K333:L333"/>
    <mergeCell ref="K334:L334"/>
    <mergeCell ref="K335:L335"/>
    <mergeCell ref="K336:L336"/>
    <mergeCell ref="K337:L337"/>
    <mergeCell ref="K338:L338"/>
    <mergeCell ref="K339:L339"/>
    <mergeCell ref="K340:L340"/>
    <mergeCell ref="K341:L341"/>
    <mergeCell ref="K342:L342"/>
    <mergeCell ref="K343:L343"/>
    <mergeCell ref="K344:L344"/>
    <mergeCell ref="K345:L345"/>
    <mergeCell ref="K346:L346"/>
    <mergeCell ref="K347:L347"/>
    <mergeCell ref="K348:L348"/>
    <mergeCell ref="K349:L349"/>
    <mergeCell ref="K350:L350"/>
    <mergeCell ref="K351:L351"/>
    <mergeCell ref="K352:L352"/>
    <mergeCell ref="K353:L353"/>
    <mergeCell ref="K354:L354"/>
    <mergeCell ref="K355:L355"/>
    <mergeCell ref="K356:L356"/>
    <mergeCell ref="K357:L357"/>
    <mergeCell ref="K358:L358"/>
    <mergeCell ref="K359:L359"/>
    <mergeCell ref="K360:L360"/>
    <mergeCell ref="K361:L361"/>
    <mergeCell ref="K362:L362"/>
    <mergeCell ref="K363:L363"/>
    <mergeCell ref="K364:L364"/>
    <mergeCell ref="K365:L365"/>
    <mergeCell ref="K366:L366"/>
    <mergeCell ref="K367:L367"/>
    <mergeCell ref="K368:L368"/>
    <mergeCell ref="K369:L369"/>
    <mergeCell ref="K370:L370"/>
    <mergeCell ref="K371:L371"/>
    <mergeCell ref="K372:L372"/>
    <mergeCell ref="K373:L373"/>
    <mergeCell ref="K374:L374"/>
    <mergeCell ref="K375:L375"/>
    <mergeCell ref="K376:L376"/>
    <mergeCell ref="K377:L377"/>
    <mergeCell ref="K378:L378"/>
    <mergeCell ref="K379:L379"/>
    <mergeCell ref="K380:L380"/>
    <mergeCell ref="K381:L381"/>
    <mergeCell ref="K382:L382"/>
    <mergeCell ref="K383:L383"/>
    <mergeCell ref="K384:L384"/>
    <mergeCell ref="K385:L385"/>
    <mergeCell ref="K386:L386"/>
    <mergeCell ref="K387:L387"/>
    <mergeCell ref="K388:L388"/>
    <mergeCell ref="K389:L389"/>
    <mergeCell ref="K390:L390"/>
    <mergeCell ref="K391:L391"/>
    <mergeCell ref="K392:L392"/>
    <mergeCell ref="K393:L393"/>
    <mergeCell ref="K394:L394"/>
    <mergeCell ref="K395:L395"/>
    <mergeCell ref="K396:L396"/>
    <mergeCell ref="K397:L397"/>
    <mergeCell ref="K398:L398"/>
    <mergeCell ref="K399:L399"/>
    <mergeCell ref="K400:L400"/>
    <mergeCell ref="K401:L401"/>
    <mergeCell ref="K402:L402"/>
    <mergeCell ref="K403:L403"/>
    <mergeCell ref="K404:L404"/>
    <mergeCell ref="K405:L405"/>
    <mergeCell ref="K406:L406"/>
    <mergeCell ref="K407:L407"/>
    <mergeCell ref="K408:L408"/>
    <mergeCell ref="K409:L409"/>
    <mergeCell ref="K410:L410"/>
    <mergeCell ref="K411:L411"/>
    <mergeCell ref="K412:L412"/>
    <mergeCell ref="K413:L413"/>
    <mergeCell ref="K414:L414"/>
    <mergeCell ref="K415:L415"/>
    <mergeCell ref="K416:L416"/>
    <mergeCell ref="K417:L417"/>
    <mergeCell ref="K418:L418"/>
    <mergeCell ref="K419:L419"/>
    <mergeCell ref="K420:L420"/>
    <mergeCell ref="K421:L421"/>
    <mergeCell ref="K422:L422"/>
    <mergeCell ref="K423:L423"/>
    <mergeCell ref="K424:L424"/>
    <mergeCell ref="K425:L425"/>
    <mergeCell ref="K426:L426"/>
    <mergeCell ref="K427:L427"/>
    <mergeCell ref="K428:L428"/>
    <mergeCell ref="K429:L429"/>
    <mergeCell ref="K430:L430"/>
    <mergeCell ref="K431:L431"/>
    <mergeCell ref="K432:L432"/>
    <mergeCell ref="K433:L433"/>
    <mergeCell ref="K434:L434"/>
    <mergeCell ref="K435:L435"/>
    <mergeCell ref="K436:L436"/>
    <mergeCell ref="K437:L437"/>
    <mergeCell ref="K438:L438"/>
    <mergeCell ref="K439:L439"/>
    <mergeCell ref="K440:L440"/>
    <mergeCell ref="K441:L441"/>
    <mergeCell ref="K442:L442"/>
    <mergeCell ref="K443:L443"/>
    <mergeCell ref="K444:L444"/>
    <mergeCell ref="K445:L445"/>
    <mergeCell ref="K446:L446"/>
    <mergeCell ref="K447:L447"/>
    <mergeCell ref="K448:L448"/>
    <mergeCell ref="K449:L449"/>
    <mergeCell ref="K450:L450"/>
    <mergeCell ref="K451:L451"/>
    <mergeCell ref="K452:L452"/>
    <mergeCell ref="K453:L453"/>
    <mergeCell ref="K454:L454"/>
    <mergeCell ref="K455:L455"/>
    <mergeCell ref="K456:L456"/>
    <mergeCell ref="K457:L457"/>
    <mergeCell ref="K458:L458"/>
    <mergeCell ref="K459:L459"/>
    <mergeCell ref="K460:L460"/>
    <mergeCell ref="K461:L461"/>
    <mergeCell ref="K462:L462"/>
    <mergeCell ref="K463:L463"/>
    <mergeCell ref="K464:L464"/>
    <mergeCell ref="K465:L465"/>
    <mergeCell ref="K466:L466"/>
    <mergeCell ref="K467:L467"/>
    <mergeCell ref="K468:L468"/>
    <mergeCell ref="K469:L469"/>
    <mergeCell ref="K470:L470"/>
    <mergeCell ref="K471:L471"/>
    <mergeCell ref="K472:L472"/>
    <mergeCell ref="K473:L473"/>
    <mergeCell ref="K474:L474"/>
    <mergeCell ref="K475:L475"/>
    <mergeCell ref="K476:L476"/>
    <mergeCell ref="K477:L477"/>
    <mergeCell ref="K478:L478"/>
    <mergeCell ref="K479:L479"/>
    <mergeCell ref="K480:L480"/>
    <mergeCell ref="K481:L481"/>
    <mergeCell ref="K482:L482"/>
    <mergeCell ref="K483:L483"/>
    <mergeCell ref="K484:L484"/>
    <mergeCell ref="K485:L485"/>
    <mergeCell ref="K486:L486"/>
    <mergeCell ref="K487:L487"/>
    <mergeCell ref="K488:L488"/>
    <mergeCell ref="K489:L489"/>
    <mergeCell ref="K490:L490"/>
    <mergeCell ref="K491:L491"/>
    <mergeCell ref="K492:L492"/>
    <mergeCell ref="K493:L493"/>
    <mergeCell ref="K494:L494"/>
    <mergeCell ref="K495:L495"/>
    <mergeCell ref="K496:L496"/>
    <mergeCell ref="K497:L497"/>
    <mergeCell ref="K498:L498"/>
    <mergeCell ref="K499:L499"/>
    <mergeCell ref="K500:L500"/>
    <mergeCell ref="K501:L501"/>
    <mergeCell ref="K502:L502"/>
    <mergeCell ref="K503:L503"/>
    <mergeCell ref="K504:L504"/>
    <mergeCell ref="K505:L505"/>
    <mergeCell ref="K506:L506"/>
    <mergeCell ref="K507:L507"/>
    <mergeCell ref="K508:L508"/>
    <mergeCell ref="K509:L509"/>
    <mergeCell ref="K510:L510"/>
    <mergeCell ref="K511:L511"/>
    <mergeCell ref="K512:L512"/>
    <mergeCell ref="K513:L513"/>
    <mergeCell ref="K514:L514"/>
    <mergeCell ref="K515:L515"/>
    <mergeCell ref="K516:L516"/>
    <mergeCell ref="K517:L517"/>
    <mergeCell ref="K518:L518"/>
    <mergeCell ref="K519:L519"/>
    <mergeCell ref="K520:L520"/>
    <mergeCell ref="K521:L521"/>
    <mergeCell ref="K522:L522"/>
    <mergeCell ref="K523:L523"/>
    <mergeCell ref="K524:L524"/>
    <mergeCell ref="K525:L525"/>
    <mergeCell ref="K526:L526"/>
    <mergeCell ref="K527:L527"/>
  </mergeCells>
  <dataValidations count="5">
    <dataValidation allowBlank="true" errorStyle="stop" operator="between" showDropDown="false" showErrorMessage="true" showInputMessage="false" sqref="I11:I527" type="list">
      <formula1>$AP$13:$AP$18</formula1>
      <formula2>0</formula2>
    </dataValidation>
    <dataValidation allowBlank="true" errorStyle="stop" operator="between" showDropDown="false" showErrorMessage="true" showInputMessage="false" sqref="G11:G527" type="list">
      <formula1>$AN$13:$AN$20</formula1>
      <formula2>0</formula2>
    </dataValidation>
    <dataValidation allowBlank="true" errorStyle="stop" operator="between" showDropDown="false" showErrorMessage="true" showInputMessage="false" sqref="C11:C527" type="list">
      <formula1>$AJ$12:$AJ$18</formula1>
      <formula2>0</formula2>
    </dataValidation>
    <dataValidation allowBlank="true" errorStyle="stop" operator="between" prompt="Stopień termomodernizacji ścian [%]&#10;Np. jeśli dom posiada cztery ściany, z których ocieplone są dwie to stopień termomodernizacji wynosi 50%" showDropDown="false" showErrorMessage="true" showInputMessage="true" sqref="Q11:Q12 Q14:Q15" type="none">
      <formula1>0</formula1>
      <formula2>0</formula2>
    </dataValidation>
    <dataValidation allowBlank="true" errorStyle="stop" operator="between" prompt="Stopień termomodernizacji dachu i stropu [%]&#10;Np. jeśli ocieplona została jedna z dwóch połaci dachu to stopień modernizacji wynosi 50%" showDropDown="false" showErrorMessage="true" showInputMessage="true" sqref="R11:R12 R14:R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4.14"/>
    <col collapsed="false" customWidth="true" hidden="false" outlineLevel="0" max="2" min="2" style="97" width="44.13"/>
    <col collapsed="false" customWidth="true" hidden="false" outlineLevel="0" max="3" min="3" style="97" width="33.28"/>
    <col collapsed="false" customWidth="true" hidden="false" outlineLevel="0" max="4" min="4" style="96" width="14.14"/>
    <col collapsed="false" customWidth="true" hidden="false" outlineLevel="0" max="5" min="5" style="96" width="13.56"/>
    <col collapsed="false" customWidth="true" hidden="false" outlineLevel="0" max="6" min="6" style="96" width="13.41"/>
    <col collapsed="false" customWidth="true" hidden="false" outlineLevel="0" max="7" min="7" style="96" width="12.14"/>
    <col collapsed="false" customWidth="true" hidden="false" outlineLevel="0" max="8" min="8" style="96" width="11.13"/>
    <col collapsed="false" customWidth="true" hidden="false" outlineLevel="0" max="9" min="9" style="96" width="3.28"/>
    <col collapsed="false" customWidth="true" hidden="false" outlineLevel="0" max="11" min="10" style="96" width="19.56"/>
    <col collapsed="false" customWidth="true" hidden="true" outlineLevel="0" max="12" min="12" style="96" width="1.41"/>
    <col collapsed="false" customWidth="true" hidden="false" outlineLevel="0" max="13" min="13" style="96" width="20.56"/>
    <col collapsed="false" customWidth="true" hidden="true" outlineLevel="0" max="14" min="14" style="96" width="21.13"/>
    <col collapsed="false" customWidth="true" hidden="false" outlineLevel="0" max="15" min="15" style="96" width="12.85"/>
    <col collapsed="false" customWidth="true" hidden="false" outlineLevel="0" max="16" min="16" style="96" width="1.85"/>
    <col collapsed="false" customWidth="true" hidden="false" outlineLevel="0" max="17" min="17" style="96" width="10.41"/>
    <col collapsed="false" customWidth="true" hidden="false" outlineLevel="0" max="18" min="18" style="96" width="6.85"/>
    <col collapsed="false" customWidth="true" hidden="false" outlineLevel="0" max="19" min="19" style="96" width="13.56"/>
    <col collapsed="false" customWidth="true" hidden="true" outlineLevel="0" max="20" min="20" style="96" width="18.28"/>
    <col collapsed="false" customWidth="true" hidden="false" outlineLevel="0" max="22" min="21" style="96" width="10.41"/>
    <col collapsed="false" customWidth="false" hidden="false" outlineLevel="0" max="23" min="23" style="96" width="9.14"/>
    <col collapsed="false" customWidth="true" hidden="false" outlineLevel="0" max="24" min="24" style="96" width="10.71"/>
    <col collapsed="false" customWidth="false" hidden="false" outlineLevel="0" max="26" min="25" style="96" width="9.14"/>
    <col collapsed="false" customWidth="true" hidden="true" outlineLevel="0" max="27" min="27" style="96" width="0.28"/>
    <col collapsed="false" customWidth="true" hidden="false" outlineLevel="0" max="28" min="28" style="96" width="3.28"/>
    <col collapsed="false" customWidth="true" hidden="false" outlineLevel="0" max="29" min="29" style="96" width="43.41"/>
    <col collapsed="false" customWidth="true" hidden="false" outlineLevel="0" max="30" min="30" style="96" width="23.41"/>
    <col collapsed="false" customWidth="false" hidden="false" outlineLevel="0" max="31" min="31" style="96" width="9.14"/>
    <col collapsed="false" customWidth="true" hidden="false" outlineLevel="0" max="32" min="32" style="96" width="26.56"/>
    <col collapsed="false" customWidth="false" hidden="false" outlineLevel="0" max="41" min="33" style="96" width="9.14"/>
    <col collapsed="false" customWidth="true" hidden="false" outlineLevel="0" max="42" min="42" style="96" width="6.41"/>
    <col collapsed="false" customWidth="true" hidden="false" outlineLevel="0" max="43" min="43" style="96" width="51.7"/>
    <col collapsed="false" customWidth="true" hidden="false" outlineLevel="0" max="44" min="44" style="96" width="24.99"/>
    <col collapsed="false" customWidth="false" hidden="false" outlineLevel="0" max="47" min="45" style="96" width="9.14"/>
    <col collapsed="false" customWidth="true" hidden="false" outlineLevel="0" max="48" min="48" style="96" width="22.56"/>
    <col collapsed="false" customWidth="true" hidden="false" outlineLevel="0" max="49" min="49" style="96" width="14.28"/>
    <col collapsed="false" customWidth="true" hidden="false" outlineLevel="0" max="51" min="50" style="96" width="17.42"/>
    <col collapsed="false" customWidth="false" hidden="false" outlineLevel="0" max="257" min="52" style="96" width="9.14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" hidden="false" customHeight="false" outlineLevel="0" collapsed="false"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</row>
    <row r="5" customFormat="false" ht="18" hidden="false" customHeight="false" outlineLevel="0" collapsed="false">
      <c r="A5" s="37" t="s">
        <v>14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</row>
    <row r="6" customFormat="false" ht="12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1"/>
      <c r="AN6" s="101"/>
      <c r="AO6" s="101"/>
      <c r="AP6" s="101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</row>
    <row r="7" customFormat="false" ht="39.75" hidden="false" customHeight="true" outlineLevel="0" collapsed="false">
      <c r="A7" s="55" t="s">
        <v>56</v>
      </c>
      <c r="B7" s="55" t="s">
        <v>146</v>
      </c>
      <c r="C7" s="55" t="s">
        <v>147</v>
      </c>
      <c r="D7" s="55" t="s">
        <v>148</v>
      </c>
      <c r="E7" s="55" t="s">
        <v>149</v>
      </c>
      <c r="F7" s="55" t="s">
        <v>150</v>
      </c>
      <c r="G7" s="55" t="s">
        <v>151</v>
      </c>
      <c r="H7" s="55" t="s">
        <v>152</v>
      </c>
      <c r="I7" s="55"/>
      <c r="J7" s="55"/>
      <c r="K7" s="55" t="s">
        <v>153</v>
      </c>
      <c r="L7" s="55"/>
      <c r="M7" s="55" t="s">
        <v>154</v>
      </c>
      <c r="N7" s="55"/>
      <c r="O7" s="55"/>
      <c r="P7" s="55"/>
      <c r="Q7" s="55" t="s">
        <v>155</v>
      </c>
      <c r="R7" s="55"/>
      <c r="S7" s="55" t="s">
        <v>156</v>
      </c>
      <c r="T7" s="55"/>
      <c r="U7" s="55" t="s">
        <v>157</v>
      </c>
      <c r="V7" s="55"/>
      <c r="W7" s="55"/>
      <c r="X7" s="55" t="s">
        <v>158</v>
      </c>
      <c r="Y7" s="8"/>
      <c r="Z7" s="8"/>
      <c r="AA7" s="8"/>
      <c r="AB7" s="103" t="s">
        <v>221</v>
      </c>
      <c r="AC7" s="103"/>
      <c r="AD7" s="103"/>
      <c r="AE7" s="103"/>
      <c r="AF7" s="103"/>
      <c r="AG7" s="103"/>
      <c r="AH7" s="103"/>
      <c r="AI7" s="103"/>
      <c r="AJ7" s="103"/>
      <c r="AK7" s="103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</row>
    <row r="8" s="97" customFormat="true" ht="12" hidden="tru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</row>
    <row r="9" s="97" customFormat="true" ht="12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 t="s">
        <v>159</v>
      </c>
      <c r="N9" s="55"/>
      <c r="O9" s="55" t="s">
        <v>160</v>
      </c>
      <c r="P9" s="55"/>
      <c r="Q9" s="55"/>
      <c r="R9" s="55"/>
      <c r="S9" s="55"/>
      <c r="T9" s="55"/>
      <c r="U9" s="55" t="s">
        <v>161</v>
      </c>
      <c r="V9" s="55" t="s">
        <v>162</v>
      </c>
      <c r="W9" s="55" t="s">
        <v>163</v>
      </c>
      <c r="X9" s="55" t="s">
        <v>164</v>
      </c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</row>
    <row r="10" s="97" customFormat="true" ht="23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104" t="s">
        <v>4</v>
      </c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8"/>
      <c r="Z10" s="8"/>
      <c r="AA10" s="8"/>
      <c r="AB10" s="8"/>
      <c r="AC10" s="8"/>
      <c r="AD10" s="55" t="s">
        <v>222</v>
      </c>
      <c r="AE10" s="8"/>
      <c r="AF10" s="55" t="s">
        <v>223</v>
      </c>
      <c r="AG10" s="55" t="s">
        <v>224</v>
      </c>
      <c r="AH10" s="55" t="s">
        <v>225</v>
      </c>
      <c r="AI10" s="8"/>
      <c r="AJ10" s="8"/>
      <c r="AK10" s="8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</row>
    <row r="11" s="97" customFormat="true" ht="12" hidden="false" customHeight="true" outlineLevel="0" collapsed="false">
      <c r="A11" s="4" t="n">
        <v>1</v>
      </c>
      <c r="B11" s="4" t="s">
        <v>226</v>
      </c>
      <c r="C11" s="105" t="s">
        <v>227</v>
      </c>
      <c r="D11" s="4"/>
      <c r="E11" s="4"/>
      <c r="F11" s="106" t="n">
        <f aca="false">AG28</f>
        <v>72023</v>
      </c>
      <c r="G11" s="105" t="s">
        <v>62</v>
      </c>
      <c r="H11" s="107" t="n">
        <f aca="false">ROUND(F11*5/100,0)</f>
        <v>3601</v>
      </c>
      <c r="I11" s="107"/>
      <c r="J11" s="105" t="s">
        <v>170</v>
      </c>
      <c r="K11" s="108"/>
      <c r="L11" s="108"/>
      <c r="M11" s="108" t="n">
        <f aca="false">AG38</f>
        <v>4650</v>
      </c>
      <c r="N11" s="108"/>
      <c r="O11" s="108"/>
      <c r="P11" s="108"/>
      <c r="Q11" s="108"/>
      <c r="R11" s="108"/>
      <c r="S11" s="108"/>
      <c r="T11" s="108"/>
      <c r="U11" s="108"/>
      <c r="V11" s="20"/>
      <c r="W11" s="20"/>
      <c r="X11" s="19" t="n">
        <f aca="false">ROUND(H11/1000*'3. Metodologia '!C23*'3. Metodologia '!E23,0)</f>
        <v>7864</v>
      </c>
      <c r="Y11" s="8"/>
      <c r="Z11" s="8"/>
      <c r="AA11" s="8"/>
      <c r="AB11" s="8"/>
      <c r="AC11" s="19" t="s">
        <v>228</v>
      </c>
      <c r="AD11" s="28" t="n">
        <v>774</v>
      </c>
      <c r="AE11" s="8"/>
      <c r="AF11" s="19" t="s">
        <v>62</v>
      </c>
      <c r="AG11" s="28" t="n">
        <v>934</v>
      </c>
      <c r="AH11" s="28" t="n">
        <f aca="false">AG11/$AG$15</f>
        <v>0.948223350253807</v>
      </c>
      <c r="AI11" s="8"/>
      <c r="AJ11" s="8"/>
      <c r="AK11" s="8"/>
      <c r="AL11" s="66"/>
      <c r="AM11" s="61"/>
      <c r="AN11" s="67"/>
      <c r="AO11" s="61"/>
      <c r="AP11" s="61"/>
      <c r="AQ11" s="61"/>
      <c r="AR11" s="68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</row>
    <row r="12" s="97" customFormat="true" ht="24.75" hidden="false" customHeight="true" outlineLevel="0" collapsed="false">
      <c r="A12" s="20" t="n">
        <v>2</v>
      </c>
      <c r="B12" s="20" t="s">
        <v>229</v>
      </c>
      <c r="C12" s="105" t="s">
        <v>227</v>
      </c>
      <c r="D12" s="20"/>
      <c r="E12" s="20"/>
      <c r="F12" s="109" t="n">
        <f aca="false">AG31</f>
        <v>540</v>
      </c>
      <c r="G12" s="105" t="s">
        <v>167</v>
      </c>
      <c r="H12" s="110" t="n">
        <f aca="false">F12*1/100</f>
        <v>5.4</v>
      </c>
      <c r="I12" s="110"/>
      <c r="J12" s="105" t="s">
        <v>168</v>
      </c>
      <c r="K12" s="11"/>
      <c r="L12" s="11"/>
      <c r="M12" s="11" t="n">
        <f aca="false">AG41</f>
        <v>35</v>
      </c>
      <c r="N12" s="11"/>
      <c r="O12" s="11"/>
      <c r="P12" s="11"/>
      <c r="Q12" s="11"/>
      <c r="R12" s="11"/>
      <c r="S12" s="11"/>
      <c r="T12" s="11"/>
      <c r="U12" s="28"/>
      <c r="V12" s="20"/>
      <c r="W12" s="20"/>
      <c r="X12" s="19" t="n">
        <f aca="false">ROUND(H12/1000*'3. Metodologia '!C46*'3. Metodologia '!E46/'3. Metodologia '!F46,0)</f>
        <v>0</v>
      </c>
      <c r="Y12" s="8"/>
      <c r="Z12" s="8"/>
      <c r="AA12" s="8"/>
      <c r="AB12" s="8"/>
      <c r="AC12" s="19" t="s">
        <v>230</v>
      </c>
      <c r="AD12" s="28" t="n">
        <f aca="false">'5.1.  Obiekty komunalne'!A42</f>
        <v>32</v>
      </c>
      <c r="AE12" s="8"/>
      <c r="AF12" s="19" t="s">
        <v>180</v>
      </c>
      <c r="AG12" s="28" t="n">
        <v>0</v>
      </c>
      <c r="AH12" s="28" t="n">
        <f aca="false">AG12/$AG$15</f>
        <v>0</v>
      </c>
      <c r="AI12" s="8"/>
      <c r="AJ12" s="8"/>
      <c r="AK12" s="8"/>
      <c r="AL12" s="68"/>
      <c r="AM12" s="61"/>
      <c r="AN12" s="67" t="s">
        <v>227</v>
      </c>
      <c r="AO12" s="61"/>
      <c r="AP12" s="61"/>
      <c r="AQ12" s="61"/>
      <c r="AR12" s="68" t="s">
        <v>174</v>
      </c>
      <c r="AS12" s="61"/>
      <c r="AT12" s="68" t="s">
        <v>170</v>
      </c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</row>
    <row r="13" s="97" customFormat="true" ht="12" hidden="false" customHeight="true" outlineLevel="0" collapsed="false">
      <c r="A13" s="4" t="n">
        <v>3</v>
      </c>
      <c r="B13" s="4" t="s">
        <v>231</v>
      </c>
      <c r="C13" s="105" t="s">
        <v>227</v>
      </c>
      <c r="D13" s="4"/>
      <c r="E13" s="4"/>
      <c r="F13" s="106" t="n">
        <f aca="false">AG30</f>
        <v>3393</v>
      </c>
      <c r="G13" s="105" t="s">
        <v>184</v>
      </c>
      <c r="H13" s="110" t="n">
        <f aca="false">ROUND(F13*250/100,0)</f>
        <v>8483</v>
      </c>
      <c r="I13" s="110"/>
      <c r="J13" s="105" t="s">
        <v>168</v>
      </c>
      <c r="K13" s="11"/>
      <c r="L13" s="11"/>
      <c r="M13" s="11" t="n">
        <f aca="false">AG40</f>
        <v>219</v>
      </c>
      <c r="N13" s="11"/>
      <c r="O13" s="11"/>
      <c r="P13" s="11"/>
      <c r="Q13" s="11"/>
      <c r="R13" s="11"/>
      <c r="S13" s="11"/>
      <c r="T13" s="11"/>
      <c r="U13" s="28"/>
      <c r="V13" s="20"/>
      <c r="W13" s="20"/>
      <c r="X13" s="19" t="n">
        <f aca="false">ROUND(H13/1000000*'3. Metodologia '!C43*'3. Metodologia '!E43,0)</f>
        <v>25</v>
      </c>
      <c r="Y13" s="8"/>
      <c r="Z13" s="8"/>
      <c r="AA13" s="8"/>
      <c r="AB13" s="8"/>
      <c r="AC13" s="19" t="s">
        <v>232</v>
      </c>
      <c r="AD13" s="28" t="n">
        <f aca="false">AD11-AD12</f>
        <v>742</v>
      </c>
      <c r="AE13" s="8"/>
      <c r="AF13" s="19" t="s">
        <v>233</v>
      </c>
      <c r="AG13" s="28" t="n">
        <v>44</v>
      </c>
      <c r="AH13" s="28" t="n">
        <f aca="false">AG13/$AG$15</f>
        <v>0.0446700507614213</v>
      </c>
      <c r="AI13" s="8"/>
      <c r="AJ13" s="8"/>
      <c r="AK13" s="8"/>
      <c r="AL13" s="68"/>
      <c r="AM13" s="61"/>
      <c r="AN13" s="67" t="s">
        <v>171</v>
      </c>
      <c r="AO13" s="61"/>
      <c r="AP13" s="61"/>
      <c r="AQ13" s="61"/>
      <c r="AR13" s="68" t="s">
        <v>177</v>
      </c>
      <c r="AS13" s="61"/>
      <c r="AT13" s="68" t="s">
        <v>178</v>
      </c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</row>
    <row r="14" s="97" customFormat="true" ht="14.25" hidden="false" customHeight="false" outlineLevel="0" collapsed="false">
      <c r="A14" s="4" t="n">
        <v>4</v>
      </c>
      <c r="B14" s="20"/>
      <c r="C14" s="105"/>
      <c r="D14" s="20"/>
      <c r="E14" s="20"/>
      <c r="F14" s="20"/>
      <c r="G14" s="105"/>
      <c r="H14" s="11"/>
      <c r="I14" s="11"/>
      <c r="J14" s="105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28"/>
      <c r="V14" s="20"/>
      <c r="W14" s="20"/>
      <c r="X14" s="19"/>
      <c r="Y14" s="8"/>
      <c r="Z14" s="8"/>
      <c r="AA14" s="8"/>
      <c r="AB14" s="8"/>
      <c r="AC14" s="8"/>
      <c r="AD14" s="8"/>
      <c r="AE14" s="8"/>
      <c r="AF14" s="19" t="s">
        <v>234</v>
      </c>
      <c r="AG14" s="28" t="n">
        <v>7</v>
      </c>
      <c r="AH14" s="28" t="n">
        <f aca="false">AG14/$AG$15</f>
        <v>0.00710659898477157</v>
      </c>
      <c r="AI14" s="8"/>
      <c r="AJ14" s="8"/>
      <c r="AK14" s="8"/>
      <c r="AL14" s="68"/>
      <c r="AM14" s="61"/>
      <c r="AN14" s="67" t="s">
        <v>190</v>
      </c>
      <c r="AO14" s="61"/>
      <c r="AP14" s="61"/>
      <c r="AQ14" s="61"/>
      <c r="AR14" s="68" t="s">
        <v>180</v>
      </c>
      <c r="AS14" s="61"/>
      <c r="AT14" s="68" t="s">
        <v>168</v>
      </c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</row>
    <row r="15" customFormat="false" ht="14.25" hidden="false" customHeight="false" outlineLevel="0" collapsed="false">
      <c r="A15" s="20" t="n">
        <v>5</v>
      </c>
      <c r="B15" s="4"/>
      <c r="C15" s="105"/>
      <c r="D15" s="4"/>
      <c r="E15" s="4"/>
      <c r="F15" s="4"/>
      <c r="G15" s="105"/>
      <c r="H15" s="11"/>
      <c r="I15" s="11"/>
      <c r="J15" s="105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28"/>
      <c r="V15" s="20"/>
      <c r="W15" s="20"/>
      <c r="X15" s="19"/>
      <c r="Y15" s="8"/>
      <c r="Z15" s="8"/>
      <c r="AA15" s="8"/>
      <c r="AB15" s="8"/>
      <c r="AC15" s="8"/>
      <c r="AD15" s="8"/>
      <c r="AE15" s="8"/>
      <c r="AF15" s="8"/>
      <c r="AG15" s="111" t="n">
        <f aca="false">SUM(AG11:AG14)</f>
        <v>985</v>
      </c>
      <c r="AH15" s="8"/>
      <c r="AI15" s="8"/>
      <c r="AJ15" s="8"/>
      <c r="AK15" s="8"/>
      <c r="AL15" s="68"/>
      <c r="AM15" s="61"/>
      <c r="AN15" s="67"/>
      <c r="AO15" s="61"/>
      <c r="AP15" s="61"/>
      <c r="AQ15" s="61"/>
      <c r="AR15" s="68" t="s">
        <v>184</v>
      </c>
      <c r="AS15" s="61"/>
      <c r="AT15" s="68" t="s">
        <v>185</v>
      </c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</row>
    <row r="16" customFormat="false" ht="14.25" hidden="false" customHeight="false" outlineLevel="0" collapsed="false">
      <c r="A16" s="4" t="n">
        <v>6</v>
      </c>
      <c r="B16" s="20"/>
      <c r="C16" s="105"/>
      <c r="D16" s="20"/>
      <c r="E16" s="20"/>
      <c r="F16" s="20"/>
      <c r="G16" s="105"/>
      <c r="H16" s="11"/>
      <c r="I16" s="11"/>
      <c r="J16" s="105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28"/>
      <c r="V16" s="20"/>
      <c r="W16" s="20"/>
      <c r="X16" s="19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68"/>
      <c r="AM16" s="61"/>
      <c r="AN16" s="67"/>
      <c r="AO16" s="61"/>
      <c r="AP16" s="61"/>
      <c r="AQ16" s="61"/>
      <c r="AR16" s="68" t="s">
        <v>167</v>
      </c>
      <c r="AS16" s="61"/>
      <c r="AT16" s="68" t="s">
        <v>188</v>
      </c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</row>
    <row r="17" customFormat="false" ht="14.25" hidden="false" customHeight="false" outlineLevel="0" collapsed="false">
      <c r="A17" s="4" t="n">
        <v>7</v>
      </c>
      <c r="B17" s="4"/>
      <c r="C17" s="105"/>
      <c r="D17" s="4"/>
      <c r="E17" s="4"/>
      <c r="F17" s="4"/>
      <c r="G17" s="105"/>
      <c r="H17" s="11"/>
      <c r="I17" s="11"/>
      <c r="J17" s="105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28"/>
      <c r="V17" s="20"/>
      <c r="W17" s="20"/>
      <c r="X17" s="19"/>
      <c r="Y17" s="8"/>
      <c r="Z17" s="8"/>
      <c r="AA17" s="8"/>
      <c r="AB17" s="8"/>
      <c r="AC17" s="55" t="s">
        <v>235</v>
      </c>
      <c r="AD17" s="55" t="s">
        <v>223</v>
      </c>
      <c r="AE17" s="8"/>
      <c r="AF17" s="8"/>
      <c r="AG17" s="8"/>
      <c r="AH17" s="8"/>
      <c r="AI17" s="8"/>
      <c r="AJ17" s="8"/>
      <c r="AK17" s="8"/>
      <c r="AL17" s="68"/>
      <c r="AM17" s="61"/>
      <c r="AN17" s="71"/>
      <c r="AO17" s="61"/>
      <c r="AP17" s="61"/>
      <c r="AQ17" s="61"/>
      <c r="AR17" s="68" t="s">
        <v>62</v>
      </c>
      <c r="AS17" s="61"/>
      <c r="AT17" s="112" t="s">
        <v>191</v>
      </c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61"/>
      <c r="BO17" s="61"/>
    </row>
    <row r="18" customFormat="false" ht="14.25" hidden="false" customHeight="false" outlineLevel="0" collapsed="false">
      <c r="A18" s="20" t="n">
        <v>8</v>
      </c>
      <c r="B18" s="20"/>
      <c r="C18" s="105"/>
      <c r="D18" s="20"/>
      <c r="E18" s="20"/>
      <c r="F18" s="20"/>
      <c r="G18" s="105"/>
      <c r="H18" s="11"/>
      <c r="I18" s="11"/>
      <c r="J18" s="105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28"/>
      <c r="V18" s="20"/>
      <c r="W18" s="20"/>
      <c r="X18" s="19"/>
      <c r="Y18" s="8"/>
      <c r="Z18" s="8"/>
      <c r="AA18" s="8"/>
      <c r="AB18" s="8"/>
      <c r="AC18" s="28" t="n">
        <f aca="false">ROUND($AD$13*AH11,0)</f>
        <v>704</v>
      </c>
      <c r="AD18" s="19" t="s">
        <v>62</v>
      </c>
      <c r="AE18" s="8"/>
      <c r="AF18" s="8"/>
      <c r="AG18" s="8"/>
      <c r="AH18" s="8"/>
      <c r="AI18" s="8"/>
      <c r="AJ18" s="8"/>
      <c r="AK18" s="8"/>
      <c r="AL18" s="68"/>
      <c r="AM18" s="61"/>
      <c r="AN18" s="61"/>
      <c r="AO18" s="61"/>
      <c r="AP18" s="61"/>
      <c r="AQ18" s="61"/>
      <c r="AR18" s="66" t="s">
        <v>194</v>
      </c>
      <c r="AS18" s="61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61"/>
      <c r="BO18" s="61"/>
    </row>
    <row r="19" customFormat="false" ht="14.25" hidden="false" customHeight="false" outlineLevel="0" collapsed="false">
      <c r="A19" s="4" t="n">
        <v>9</v>
      </c>
      <c r="B19" s="4"/>
      <c r="C19" s="105"/>
      <c r="D19" s="4"/>
      <c r="E19" s="4"/>
      <c r="F19" s="4"/>
      <c r="G19" s="105"/>
      <c r="H19" s="11"/>
      <c r="I19" s="11"/>
      <c r="J19" s="105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28"/>
      <c r="V19" s="20"/>
      <c r="W19" s="20"/>
      <c r="X19" s="19"/>
      <c r="Y19" s="8"/>
      <c r="Z19" s="8"/>
      <c r="AA19" s="8"/>
      <c r="AB19" s="8"/>
      <c r="AC19" s="28" t="n">
        <f aca="false">ROUND($AD$13*AH12,0)</f>
        <v>0</v>
      </c>
      <c r="AD19" s="19" t="s">
        <v>180</v>
      </c>
      <c r="AE19" s="8"/>
      <c r="AF19" s="8"/>
      <c r="AG19" s="8"/>
      <c r="AH19" s="8"/>
      <c r="AI19" s="8"/>
      <c r="AJ19" s="8"/>
      <c r="AK19" s="8"/>
      <c r="AL19" s="68"/>
      <c r="AM19" s="61"/>
      <c r="AN19" s="61"/>
      <c r="AO19" s="61"/>
      <c r="AP19" s="61"/>
      <c r="AQ19" s="61"/>
      <c r="AR19" s="74" t="s">
        <v>191</v>
      </c>
      <c r="AS19" s="61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61"/>
      <c r="BO19" s="61"/>
    </row>
    <row r="20" customFormat="false" ht="14.25" hidden="false" customHeight="false" outlineLevel="0" collapsed="false">
      <c r="A20" s="4" t="n">
        <v>10</v>
      </c>
      <c r="B20" s="20"/>
      <c r="C20" s="105"/>
      <c r="D20" s="20"/>
      <c r="E20" s="20"/>
      <c r="F20" s="20"/>
      <c r="G20" s="105"/>
      <c r="H20" s="11"/>
      <c r="I20" s="11"/>
      <c r="J20" s="105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28"/>
      <c r="V20" s="20"/>
      <c r="W20" s="20"/>
      <c r="X20" s="19"/>
      <c r="Y20" s="8"/>
      <c r="Z20" s="8"/>
      <c r="AA20" s="8"/>
      <c r="AB20" s="8"/>
      <c r="AC20" s="28" t="n">
        <f aca="false">ROUND($AD$13*AH13,0)</f>
        <v>33</v>
      </c>
      <c r="AD20" s="19" t="s">
        <v>233</v>
      </c>
      <c r="AE20" s="8"/>
      <c r="AF20" s="8"/>
      <c r="AG20" s="8"/>
      <c r="AH20" s="8"/>
      <c r="AI20" s="8"/>
      <c r="AJ20" s="8"/>
      <c r="AK20" s="8"/>
      <c r="AL20" s="68"/>
      <c r="AM20" s="61"/>
      <c r="AN20" s="61"/>
      <c r="AO20" s="61"/>
      <c r="AP20" s="61"/>
      <c r="AQ20" s="74"/>
      <c r="AR20" s="74"/>
      <c r="AS20" s="74"/>
      <c r="AT20" s="114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61"/>
      <c r="BO20" s="61"/>
    </row>
    <row r="21" customFormat="false" ht="14.25" hidden="false" customHeight="false" outlineLevel="0" collapsed="false">
      <c r="A21" s="20" t="n">
        <v>11</v>
      </c>
      <c r="B21" s="4"/>
      <c r="C21" s="105"/>
      <c r="D21" s="4"/>
      <c r="E21" s="4"/>
      <c r="F21" s="4"/>
      <c r="G21" s="105"/>
      <c r="H21" s="11"/>
      <c r="I21" s="11"/>
      <c r="J21" s="105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8"/>
      <c r="V21" s="20"/>
      <c r="W21" s="20"/>
      <c r="X21" s="19"/>
      <c r="Y21" s="8"/>
      <c r="Z21" s="8"/>
      <c r="AA21" s="8"/>
      <c r="AB21" s="8"/>
      <c r="AC21" s="28" t="n">
        <f aca="false">ROUND($AD$13*AH14,0)</f>
        <v>5</v>
      </c>
      <c r="AD21" s="19" t="s">
        <v>236</v>
      </c>
      <c r="AE21" s="8"/>
      <c r="AF21" s="8"/>
      <c r="AG21" s="8"/>
      <c r="AH21" s="8"/>
      <c r="AI21" s="8"/>
      <c r="AJ21" s="8"/>
      <c r="AK21" s="8"/>
      <c r="AL21" s="68"/>
      <c r="AM21" s="61"/>
      <c r="AN21" s="61"/>
      <c r="AO21" s="61"/>
      <c r="AP21" s="61"/>
      <c r="AQ21" s="74"/>
      <c r="AR21" s="78"/>
      <c r="AS21" s="74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61"/>
      <c r="BO21" s="61"/>
    </row>
    <row r="22" customFormat="false" ht="14.25" hidden="false" customHeight="false" outlineLevel="0" collapsed="false">
      <c r="A22" s="4" t="n">
        <v>12</v>
      </c>
      <c r="B22" s="20"/>
      <c r="C22" s="105"/>
      <c r="D22" s="20"/>
      <c r="E22" s="20"/>
      <c r="F22" s="20"/>
      <c r="G22" s="105"/>
      <c r="H22" s="11"/>
      <c r="I22" s="11"/>
      <c r="J22" s="105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28"/>
      <c r="V22" s="20"/>
      <c r="W22" s="20"/>
      <c r="X22" s="19"/>
      <c r="Y22" s="8"/>
      <c r="Z22" s="8"/>
      <c r="AA22" s="8"/>
      <c r="AB22" s="8"/>
      <c r="AC22" s="111" t="n">
        <f aca="false">SUM(AC18:AC21)</f>
        <v>742</v>
      </c>
      <c r="AD22" s="8"/>
      <c r="AE22" s="8"/>
      <c r="AF22" s="8"/>
      <c r="AG22" s="8"/>
      <c r="AH22" s="8"/>
      <c r="AI22" s="8"/>
      <c r="AJ22" s="8"/>
      <c r="AK22" s="8"/>
      <c r="AL22" s="68"/>
      <c r="AM22" s="61"/>
      <c r="AN22" s="61"/>
      <c r="AO22" s="61"/>
      <c r="AP22" s="61"/>
      <c r="AQ22" s="78"/>
      <c r="AR22" s="78"/>
      <c r="AS22" s="78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61"/>
      <c r="BO22" s="61"/>
    </row>
    <row r="23" customFormat="false" ht="14.25" hidden="false" customHeight="false" outlineLevel="0" collapsed="false">
      <c r="A23" s="4" t="n">
        <v>13</v>
      </c>
      <c r="B23" s="4"/>
      <c r="C23" s="105"/>
      <c r="D23" s="4"/>
      <c r="E23" s="4"/>
      <c r="F23" s="4"/>
      <c r="G23" s="105"/>
      <c r="H23" s="11"/>
      <c r="I23" s="11"/>
      <c r="J23" s="105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28"/>
      <c r="V23" s="20"/>
      <c r="W23" s="20"/>
      <c r="X23" s="19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61"/>
      <c r="AM23" s="61"/>
      <c r="AN23" s="61"/>
      <c r="AO23" s="61"/>
      <c r="AP23" s="61"/>
      <c r="AQ23" s="78"/>
      <c r="AR23" s="78"/>
      <c r="AS23" s="78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61"/>
      <c r="BO23" s="61"/>
    </row>
    <row r="24" customFormat="false" ht="14.25" hidden="false" customHeight="false" outlineLevel="0" collapsed="false">
      <c r="A24" s="20" t="n">
        <v>14</v>
      </c>
      <c r="B24" s="20"/>
      <c r="C24" s="105"/>
      <c r="D24" s="20"/>
      <c r="E24" s="20"/>
      <c r="F24" s="20"/>
      <c r="G24" s="105"/>
      <c r="H24" s="11"/>
      <c r="I24" s="11"/>
      <c r="J24" s="105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28"/>
      <c r="V24" s="20"/>
      <c r="W24" s="20"/>
      <c r="X24" s="19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61"/>
      <c r="AM24" s="61"/>
      <c r="AN24" s="78"/>
      <c r="AO24" s="78"/>
      <c r="AP24" s="78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61"/>
      <c r="BL24" s="61"/>
      <c r="BM24" s="61"/>
      <c r="BN24" s="61"/>
      <c r="BO24" s="61"/>
    </row>
    <row r="25" customFormat="false" ht="18" hidden="false" customHeight="false" outlineLevel="0" collapsed="false">
      <c r="A25" s="4" t="n">
        <v>15</v>
      </c>
      <c r="B25" s="4"/>
      <c r="C25" s="105"/>
      <c r="D25" s="4"/>
      <c r="E25" s="4"/>
      <c r="F25" s="4"/>
      <c r="G25" s="105"/>
      <c r="H25" s="11"/>
      <c r="I25" s="11"/>
      <c r="J25" s="105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28"/>
      <c r="V25" s="20"/>
      <c r="W25" s="20"/>
      <c r="X25" s="19"/>
      <c r="Y25" s="8"/>
      <c r="Z25" s="8"/>
      <c r="AA25" s="8"/>
      <c r="AB25" s="117" t="s">
        <v>237</v>
      </c>
      <c r="AC25" s="117"/>
      <c r="AD25" s="117"/>
      <c r="AE25" s="117"/>
      <c r="AF25" s="117"/>
      <c r="AG25" s="117"/>
      <c r="AH25" s="117"/>
      <c r="AI25" s="117"/>
      <c r="AJ25" s="117"/>
      <c r="AK25" s="117"/>
      <c r="AL25" s="61"/>
      <c r="AM25" s="61"/>
      <c r="AN25" s="78"/>
      <c r="AO25" s="78"/>
      <c r="AP25" s="78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8"/>
      <c r="BJ25" s="116"/>
      <c r="BK25" s="61"/>
      <c r="BL25" s="61"/>
      <c r="BM25" s="61"/>
      <c r="BN25" s="61"/>
      <c r="BO25" s="61"/>
    </row>
    <row r="26" customFormat="false" ht="14.25" hidden="false" customHeight="false" outlineLevel="0" collapsed="false">
      <c r="A26" s="4" t="n">
        <v>16</v>
      </c>
      <c r="B26" s="20"/>
      <c r="C26" s="105"/>
      <c r="D26" s="20"/>
      <c r="E26" s="20"/>
      <c r="F26" s="20"/>
      <c r="G26" s="105"/>
      <c r="H26" s="11"/>
      <c r="I26" s="11"/>
      <c r="J26" s="105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28"/>
      <c r="V26" s="20"/>
      <c r="W26" s="20"/>
      <c r="X26" s="19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61"/>
      <c r="AM26" s="61"/>
      <c r="AN26" s="78"/>
      <c r="AO26" s="78"/>
      <c r="AP26" s="78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8"/>
      <c r="BJ26" s="116"/>
      <c r="BK26" s="61"/>
      <c r="BL26" s="61"/>
      <c r="BM26" s="61"/>
      <c r="BN26" s="61"/>
      <c r="BO26" s="61"/>
    </row>
    <row r="27" customFormat="false" ht="36" hidden="false" customHeight="false" outlineLevel="0" collapsed="false">
      <c r="A27" s="20" t="n">
        <v>17</v>
      </c>
      <c r="B27" s="4"/>
      <c r="C27" s="105"/>
      <c r="D27" s="4"/>
      <c r="E27" s="4"/>
      <c r="F27" s="4"/>
      <c r="G27" s="105"/>
      <c r="H27" s="11"/>
      <c r="I27" s="11"/>
      <c r="J27" s="105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28"/>
      <c r="V27" s="20"/>
      <c r="W27" s="20"/>
      <c r="X27" s="19"/>
      <c r="Y27" s="8"/>
      <c r="Z27" s="8"/>
      <c r="AA27" s="8"/>
      <c r="AB27" s="8"/>
      <c r="AC27" s="8"/>
      <c r="AD27" s="55" t="s">
        <v>238</v>
      </c>
      <c r="AE27" s="8"/>
      <c r="AF27" s="55" t="s">
        <v>223</v>
      </c>
      <c r="AG27" s="55" t="s">
        <v>239</v>
      </c>
      <c r="AH27" s="8"/>
      <c r="AI27" s="8"/>
      <c r="AJ27" s="8"/>
      <c r="AK27" s="8"/>
      <c r="AL27" s="61"/>
      <c r="AM27" s="61"/>
      <c r="AN27" s="78"/>
      <c r="AO27" s="78"/>
      <c r="AP27" s="78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8"/>
      <c r="BJ27" s="116"/>
      <c r="BK27" s="61"/>
      <c r="BL27" s="61"/>
      <c r="BM27" s="61"/>
      <c r="BN27" s="61"/>
      <c r="BO27" s="61"/>
    </row>
    <row r="28" customFormat="false" ht="27" hidden="false" customHeight="true" outlineLevel="0" collapsed="false">
      <c r="A28" s="4" t="n">
        <v>18</v>
      </c>
      <c r="B28" s="20"/>
      <c r="C28" s="105"/>
      <c r="D28" s="20"/>
      <c r="E28" s="20"/>
      <c r="F28" s="20"/>
      <c r="G28" s="105"/>
      <c r="H28" s="11"/>
      <c r="I28" s="11"/>
      <c r="J28" s="105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28"/>
      <c r="V28" s="20"/>
      <c r="W28" s="20"/>
      <c r="X28" s="19"/>
      <c r="Y28" s="8"/>
      <c r="Z28" s="8"/>
      <c r="AA28" s="8"/>
      <c r="AB28" s="8"/>
      <c r="AC28" s="119" t="s">
        <v>240</v>
      </c>
      <c r="AD28" s="28" t="n">
        <v>91939</v>
      </c>
      <c r="AE28" s="8"/>
      <c r="AF28" s="19" t="s">
        <v>62</v>
      </c>
      <c r="AG28" s="28" t="n">
        <f aca="false">ROUND($AD$30*AH11,0)</f>
        <v>72023</v>
      </c>
      <c r="AH28" s="8"/>
      <c r="AI28" s="8"/>
      <c r="AJ28" s="8"/>
      <c r="AK28" s="8"/>
      <c r="AL28" s="61"/>
      <c r="AM28" s="61"/>
      <c r="AN28" s="78"/>
      <c r="AO28" s="74"/>
      <c r="AP28" s="78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61"/>
      <c r="BL28" s="61"/>
      <c r="BM28" s="61"/>
      <c r="BN28" s="61"/>
      <c r="BO28" s="61"/>
    </row>
    <row r="29" customFormat="false" ht="30.75" hidden="false" customHeight="true" outlineLevel="0" collapsed="false">
      <c r="A29" s="4" t="n">
        <v>19</v>
      </c>
      <c r="B29" s="4"/>
      <c r="C29" s="105"/>
      <c r="D29" s="4"/>
      <c r="E29" s="4"/>
      <c r="F29" s="4"/>
      <c r="G29" s="105"/>
      <c r="H29" s="11"/>
      <c r="I29" s="11"/>
      <c r="J29" s="105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28"/>
      <c r="V29" s="20"/>
      <c r="W29" s="20"/>
      <c r="X29" s="19"/>
      <c r="Y29" s="8"/>
      <c r="Z29" s="8"/>
      <c r="AA29" s="8"/>
      <c r="AB29" s="8"/>
      <c r="AC29" s="119" t="s">
        <v>241</v>
      </c>
      <c r="AD29" s="28" t="n">
        <f aca="false">SUM('5.1.  Obiekty komunalne'!F11:F42)</f>
        <v>15982.98</v>
      </c>
      <c r="AE29" s="8"/>
      <c r="AF29" s="19" t="s">
        <v>180</v>
      </c>
      <c r="AG29" s="28" t="n">
        <f aca="false">ROUND($AD$30*AH12,0)</f>
        <v>0</v>
      </c>
      <c r="AH29" s="8"/>
      <c r="AI29" s="8"/>
      <c r="AJ29" s="8"/>
      <c r="AK29" s="8"/>
      <c r="AL29" s="61"/>
      <c r="AM29" s="61"/>
      <c r="AN29" s="74"/>
      <c r="AO29" s="74"/>
      <c r="AP29" s="74"/>
      <c r="AQ29" s="121"/>
      <c r="AR29" s="122"/>
      <c r="AS29" s="122"/>
      <c r="AT29" s="122"/>
      <c r="AU29" s="122"/>
      <c r="AV29" s="122"/>
      <c r="AW29" s="122"/>
      <c r="AX29" s="122"/>
      <c r="AY29" s="122"/>
      <c r="AZ29" s="122"/>
      <c r="BA29" s="120"/>
      <c r="BB29" s="122"/>
      <c r="BC29" s="122"/>
      <c r="BD29" s="122"/>
      <c r="BE29" s="122"/>
      <c r="BF29" s="122"/>
      <c r="BG29" s="122"/>
      <c r="BH29" s="122"/>
      <c r="BI29" s="122"/>
      <c r="BJ29" s="122"/>
      <c r="BK29" s="61"/>
      <c r="BL29" s="61"/>
      <c r="BM29" s="61"/>
      <c r="BN29" s="61"/>
      <c r="BO29" s="61"/>
    </row>
    <row r="30" customFormat="false" ht="30" hidden="false" customHeight="true" outlineLevel="0" collapsed="false">
      <c r="A30" s="20" t="n">
        <v>20</v>
      </c>
      <c r="B30" s="20"/>
      <c r="C30" s="105"/>
      <c r="D30" s="20"/>
      <c r="E30" s="20"/>
      <c r="F30" s="20"/>
      <c r="G30" s="105"/>
      <c r="H30" s="11"/>
      <c r="I30" s="11"/>
      <c r="J30" s="105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28"/>
      <c r="V30" s="20"/>
      <c r="W30" s="20"/>
      <c r="X30" s="19"/>
      <c r="Y30" s="8"/>
      <c r="Z30" s="8"/>
      <c r="AA30" s="8"/>
      <c r="AB30" s="8"/>
      <c r="AC30" s="119" t="s">
        <v>242</v>
      </c>
      <c r="AD30" s="28" t="n">
        <f aca="false">AD28-AD29</f>
        <v>75956.02</v>
      </c>
      <c r="AE30" s="8"/>
      <c r="AF30" s="19" t="s">
        <v>233</v>
      </c>
      <c r="AG30" s="28" t="n">
        <f aca="false">ROUND($AD$30*AH13,0)</f>
        <v>3393</v>
      </c>
      <c r="AH30" s="8"/>
      <c r="AI30" s="8"/>
      <c r="AJ30" s="8"/>
      <c r="AK30" s="8"/>
      <c r="AL30" s="61"/>
      <c r="AM30" s="61"/>
      <c r="AN30" s="74"/>
      <c r="AO30" s="74"/>
      <c r="AP30" s="74"/>
      <c r="AQ30" s="67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1"/>
      <c r="BL30" s="61"/>
      <c r="BM30" s="61"/>
      <c r="BN30" s="61"/>
      <c r="BO30" s="61"/>
    </row>
    <row r="31" customFormat="false" ht="14.25" hidden="false" customHeight="false" outlineLevel="0" collapsed="false">
      <c r="A31" s="4" t="n">
        <v>21</v>
      </c>
      <c r="B31" s="4"/>
      <c r="C31" s="105"/>
      <c r="D31" s="4"/>
      <c r="E31" s="4"/>
      <c r="F31" s="4"/>
      <c r="G31" s="105"/>
      <c r="H31" s="11"/>
      <c r="I31" s="11"/>
      <c r="J31" s="105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8"/>
      <c r="V31" s="20"/>
      <c r="W31" s="20"/>
      <c r="X31" s="19"/>
      <c r="Y31" s="8"/>
      <c r="Z31" s="8"/>
      <c r="AA31" s="8"/>
      <c r="AB31" s="8"/>
      <c r="AC31" s="8"/>
      <c r="AD31" s="8"/>
      <c r="AE31" s="8"/>
      <c r="AF31" s="19" t="s">
        <v>234</v>
      </c>
      <c r="AG31" s="28" t="n">
        <f aca="false">ROUND($AD$30*AH14,0)</f>
        <v>540</v>
      </c>
      <c r="AH31" s="8"/>
      <c r="AI31" s="8"/>
      <c r="AJ31" s="8"/>
      <c r="AK31" s="8"/>
      <c r="AL31" s="61"/>
      <c r="AM31" s="61"/>
      <c r="AN31" s="74"/>
      <c r="AO31" s="74"/>
      <c r="AP31" s="74"/>
      <c r="AQ31" s="67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1"/>
      <c r="BL31" s="61"/>
      <c r="BM31" s="61"/>
      <c r="BN31" s="61"/>
      <c r="BO31" s="61"/>
    </row>
    <row r="32" customFormat="false" ht="14.25" hidden="false" customHeight="false" outlineLevel="0" collapsed="false">
      <c r="A32" s="4" t="n">
        <v>22</v>
      </c>
      <c r="B32" s="20"/>
      <c r="C32" s="105"/>
      <c r="D32" s="20"/>
      <c r="E32" s="20"/>
      <c r="F32" s="20"/>
      <c r="G32" s="105"/>
      <c r="H32" s="11"/>
      <c r="I32" s="11"/>
      <c r="J32" s="105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28"/>
      <c r="V32" s="20"/>
      <c r="W32" s="20"/>
      <c r="X32" s="19"/>
      <c r="Y32" s="8"/>
      <c r="Z32" s="8"/>
      <c r="AA32" s="8"/>
      <c r="AB32" s="8"/>
      <c r="AC32" s="8"/>
      <c r="AD32" s="8"/>
      <c r="AE32" s="8"/>
      <c r="AF32" s="8"/>
      <c r="AG32" s="111" t="n">
        <f aca="false">SUM(AG28:AG31)</f>
        <v>75956</v>
      </c>
      <c r="AH32" s="8"/>
      <c r="AI32" s="8"/>
      <c r="AJ32" s="8"/>
      <c r="AK32" s="8"/>
      <c r="AL32" s="61"/>
      <c r="AM32" s="61"/>
      <c r="AN32" s="74"/>
      <c r="AO32" s="74"/>
      <c r="AP32" s="74"/>
      <c r="AQ32" s="67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1"/>
      <c r="BL32" s="61"/>
      <c r="BM32" s="61"/>
      <c r="BN32" s="61"/>
      <c r="BO32" s="61"/>
    </row>
    <row r="33" customFormat="false" ht="14.25" hidden="false" customHeight="false" outlineLevel="0" collapsed="false">
      <c r="A33" s="20" t="n">
        <v>23</v>
      </c>
      <c r="B33" s="4"/>
      <c r="C33" s="105"/>
      <c r="D33" s="4"/>
      <c r="E33" s="4"/>
      <c r="F33" s="4"/>
      <c r="G33" s="105"/>
      <c r="H33" s="11"/>
      <c r="I33" s="11"/>
      <c r="J33" s="105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28"/>
      <c r="V33" s="20"/>
      <c r="W33" s="20"/>
      <c r="X33" s="19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61"/>
      <c r="AM33" s="61"/>
      <c r="AN33" s="74"/>
      <c r="AO33" s="74"/>
      <c r="AP33" s="74"/>
      <c r="AQ33" s="67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1"/>
      <c r="BL33" s="61"/>
      <c r="BM33" s="61"/>
      <c r="BN33" s="61"/>
      <c r="BO33" s="61"/>
    </row>
    <row r="34" customFormat="false" ht="14.25" hidden="false" customHeight="false" outlineLevel="0" collapsed="false">
      <c r="A34" s="4" t="n">
        <v>24</v>
      </c>
      <c r="B34" s="20"/>
      <c r="C34" s="105"/>
      <c r="D34" s="20"/>
      <c r="E34" s="20"/>
      <c r="F34" s="20"/>
      <c r="G34" s="105"/>
      <c r="H34" s="11"/>
      <c r="I34" s="11"/>
      <c r="J34" s="105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8"/>
      <c r="V34" s="20"/>
      <c r="W34" s="20"/>
      <c r="X34" s="19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61"/>
      <c r="AM34" s="61"/>
      <c r="AN34" s="74"/>
      <c r="AO34" s="74"/>
      <c r="AP34" s="74"/>
      <c r="AQ34" s="67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1"/>
      <c r="BL34" s="61"/>
      <c r="BM34" s="61"/>
      <c r="BN34" s="61"/>
      <c r="BO34" s="61"/>
    </row>
    <row r="35" customFormat="false" ht="18" hidden="false" customHeight="false" outlineLevel="0" collapsed="false">
      <c r="A35" s="4" t="n">
        <v>25</v>
      </c>
      <c r="B35" s="4"/>
      <c r="C35" s="105"/>
      <c r="D35" s="4"/>
      <c r="E35" s="4"/>
      <c r="F35" s="4"/>
      <c r="G35" s="105"/>
      <c r="H35" s="11"/>
      <c r="I35" s="11"/>
      <c r="J35" s="105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28"/>
      <c r="V35" s="20"/>
      <c r="W35" s="20"/>
      <c r="X35" s="19"/>
      <c r="Y35" s="8"/>
      <c r="Z35" s="8"/>
      <c r="AA35" s="8"/>
      <c r="AB35" s="117" t="s">
        <v>243</v>
      </c>
      <c r="AC35" s="117"/>
      <c r="AD35" s="117"/>
      <c r="AE35" s="117"/>
      <c r="AF35" s="117"/>
      <c r="AG35" s="117"/>
      <c r="AH35" s="117"/>
      <c r="AI35" s="117"/>
      <c r="AJ35" s="117"/>
      <c r="AK35" s="117"/>
      <c r="AL35" s="61"/>
      <c r="AM35" s="61"/>
      <c r="AN35" s="74"/>
      <c r="AO35" s="74"/>
      <c r="AP35" s="74"/>
      <c r="AQ35" s="67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1"/>
      <c r="BL35" s="61"/>
      <c r="BM35" s="61"/>
      <c r="BN35" s="61"/>
      <c r="BO35" s="61"/>
    </row>
    <row r="36" customFormat="false" ht="14.25" hidden="false" customHeight="false" outlineLevel="0" collapsed="false">
      <c r="A36" s="20" t="n">
        <v>26</v>
      </c>
      <c r="B36" s="20"/>
      <c r="C36" s="105"/>
      <c r="D36" s="20"/>
      <c r="E36" s="20"/>
      <c r="F36" s="20"/>
      <c r="G36" s="105"/>
      <c r="H36" s="11"/>
      <c r="I36" s="11"/>
      <c r="J36" s="105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28"/>
      <c r="V36" s="20"/>
      <c r="W36" s="20"/>
      <c r="X36" s="19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61"/>
      <c r="AM36" s="61"/>
      <c r="AN36" s="74"/>
      <c r="AO36" s="74"/>
      <c r="AP36" s="74"/>
      <c r="AQ36" s="67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1"/>
      <c r="BL36" s="61"/>
      <c r="BM36" s="61"/>
      <c r="BN36" s="61"/>
      <c r="BO36" s="61"/>
    </row>
    <row r="37" customFormat="false" ht="48" hidden="false" customHeight="false" outlineLevel="0" collapsed="false">
      <c r="A37" s="4" t="n">
        <v>27</v>
      </c>
      <c r="B37" s="4"/>
      <c r="C37" s="105"/>
      <c r="D37" s="4"/>
      <c r="E37" s="4"/>
      <c r="F37" s="4"/>
      <c r="G37" s="105"/>
      <c r="H37" s="11"/>
      <c r="I37" s="11"/>
      <c r="J37" s="105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28"/>
      <c r="V37" s="20"/>
      <c r="W37" s="20"/>
      <c r="X37" s="19"/>
      <c r="Y37" s="8"/>
      <c r="Z37" s="8"/>
      <c r="AA37" s="8"/>
      <c r="AB37" s="8"/>
      <c r="AC37" s="8"/>
      <c r="AD37" s="55" t="s">
        <v>244</v>
      </c>
      <c r="AE37" s="8"/>
      <c r="AF37" s="55" t="s">
        <v>223</v>
      </c>
      <c r="AG37" s="55" t="s">
        <v>245</v>
      </c>
      <c r="AH37" s="8"/>
      <c r="AI37" s="8"/>
      <c r="AJ37" s="8"/>
      <c r="AK37" s="8"/>
      <c r="AL37" s="61"/>
      <c r="AM37" s="61"/>
      <c r="AN37" s="74"/>
      <c r="AO37" s="74"/>
      <c r="AP37" s="74"/>
      <c r="AQ37" s="67"/>
      <c r="AR37" s="68"/>
      <c r="AS37" s="68"/>
      <c r="AT37" s="68"/>
      <c r="AU37" s="68"/>
      <c r="AV37" s="68"/>
      <c r="AW37" s="68"/>
      <c r="AX37" s="123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1"/>
      <c r="BL37" s="61"/>
      <c r="BM37" s="61"/>
      <c r="BN37" s="61"/>
      <c r="BO37" s="61"/>
    </row>
    <row r="38" customFormat="false" ht="14.25" hidden="false" customHeight="false" outlineLevel="0" collapsed="false">
      <c r="A38" s="4" t="n">
        <v>28</v>
      </c>
      <c r="B38" s="20"/>
      <c r="C38" s="105"/>
      <c r="D38" s="20"/>
      <c r="E38" s="20"/>
      <c r="F38" s="20"/>
      <c r="G38" s="105"/>
      <c r="H38" s="11"/>
      <c r="I38" s="11"/>
      <c r="J38" s="105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28"/>
      <c r="V38" s="20"/>
      <c r="W38" s="20"/>
      <c r="X38" s="19"/>
      <c r="Y38" s="8"/>
      <c r="Z38" s="8"/>
      <c r="AA38" s="8"/>
      <c r="AB38" s="8"/>
      <c r="AC38" s="119" t="s">
        <v>99</v>
      </c>
      <c r="AD38" s="28" t="n">
        <v>3120</v>
      </c>
      <c r="AE38" s="8"/>
      <c r="AF38" s="19" t="s">
        <v>62</v>
      </c>
      <c r="AG38" s="28" t="n">
        <f aca="false">ROUND($AD$41*AH11,0)</f>
        <v>4650</v>
      </c>
      <c r="AH38" s="8"/>
      <c r="AI38" s="8"/>
      <c r="AJ38" s="8"/>
      <c r="AK38" s="8"/>
      <c r="AL38" s="61"/>
      <c r="AM38" s="61"/>
      <c r="AN38" s="74"/>
      <c r="AO38" s="74"/>
      <c r="AP38" s="74"/>
      <c r="AQ38" s="67"/>
      <c r="AR38" s="68"/>
      <c r="AS38" s="68"/>
      <c r="AT38" s="68"/>
      <c r="AU38" s="68"/>
      <c r="AV38" s="68"/>
      <c r="AW38" s="68"/>
      <c r="AX38" s="123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1"/>
      <c r="BL38" s="61"/>
      <c r="BM38" s="61"/>
      <c r="BN38" s="61"/>
      <c r="BO38" s="61"/>
    </row>
    <row r="39" customFormat="false" ht="14.25" hidden="false" customHeight="true" outlineLevel="0" collapsed="false">
      <c r="A39" s="20" t="n">
        <v>29</v>
      </c>
      <c r="B39" s="4"/>
      <c r="C39" s="105"/>
      <c r="D39" s="4"/>
      <c r="E39" s="4"/>
      <c r="F39" s="4"/>
      <c r="G39" s="105"/>
      <c r="H39" s="11"/>
      <c r="I39" s="11"/>
      <c r="J39" s="105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28"/>
      <c r="V39" s="20"/>
      <c r="W39" s="20"/>
      <c r="X39" s="19"/>
      <c r="Y39" s="8"/>
      <c r="Z39" s="8"/>
      <c r="AA39" s="8"/>
      <c r="AB39" s="8"/>
      <c r="AC39" s="119" t="s">
        <v>246</v>
      </c>
      <c r="AD39" s="28" t="n">
        <v>1930</v>
      </c>
      <c r="AE39" s="8"/>
      <c r="AF39" s="19" t="s">
        <v>180</v>
      </c>
      <c r="AG39" s="28" t="n">
        <f aca="false">ROUND($AD$41*AH12,0)</f>
        <v>0</v>
      </c>
      <c r="AH39" s="8"/>
      <c r="AI39" s="8"/>
      <c r="AJ39" s="8"/>
      <c r="AK39" s="8"/>
      <c r="AL39" s="61"/>
      <c r="AM39" s="61"/>
      <c r="AN39" s="74"/>
      <c r="AO39" s="68"/>
      <c r="AP39" s="74"/>
      <c r="AQ39" s="67"/>
      <c r="AR39" s="68"/>
      <c r="AS39" s="68"/>
      <c r="AT39" s="68"/>
      <c r="AU39" s="68"/>
      <c r="AV39" s="68"/>
      <c r="AW39" s="68"/>
      <c r="AX39" s="123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1"/>
      <c r="BL39" s="61"/>
      <c r="BM39" s="61"/>
      <c r="BN39" s="61"/>
      <c r="BO39" s="61"/>
    </row>
    <row r="40" customFormat="false" ht="14.25" hidden="false" customHeight="false" outlineLevel="0" collapsed="false">
      <c r="A40" s="4" t="n">
        <v>30</v>
      </c>
      <c r="B40" s="20"/>
      <c r="C40" s="105"/>
      <c r="D40" s="20"/>
      <c r="E40" s="20"/>
      <c r="F40" s="20"/>
      <c r="G40" s="105"/>
      <c r="H40" s="11"/>
      <c r="I40" s="11"/>
      <c r="J40" s="105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28"/>
      <c r="V40" s="20"/>
      <c r="W40" s="20"/>
      <c r="X40" s="19"/>
      <c r="Y40" s="8"/>
      <c r="Z40" s="8"/>
      <c r="AA40" s="8"/>
      <c r="AB40" s="8"/>
      <c r="AC40" s="119" t="s">
        <v>247</v>
      </c>
      <c r="AD40" s="28" t="n">
        <f aca="false">ROUND(AD39-SUM('5.1.  Obiekty komunalne'!K11:K42),0)</f>
        <v>1784</v>
      </c>
      <c r="AE40" s="8"/>
      <c r="AF40" s="19" t="s">
        <v>233</v>
      </c>
      <c r="AG40" s="28" t="n">
        <f aca="false">ROUND($AD$41*AH13,0)</f>
        <v>219</v>
      </c>
      <c r="AH40" s="8"/>
      <c r="AI40" s="8"/>
      <c r="AJ40" s="8"/>
      <c r="AK40" s="8"/>
      <c r="AL40" s="61"/>
      <c r="AM40" s="61"/>
      <c r="AN40" s="74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1"/>
      <c r="BL40" s="61"/>
      <c r="BM40" s="61"/>
      <c r="BN40" s="61"/>
      <c r="BO40" s="61"/>
    </row>
    <row r="41" customFormat="false" ht="18" hidden="false" customHeight="true" outlineLevel="0" collapsed="false">
      <c r="A41" s="4" t="n">
        <v>31</v>
      </c>
      <c r="B41" s="20"/>
      <c r="C41" s="105"/>
      <c r="D41" s="20"/>
      <c r="E41" s="20"/>
      <c r="F41" s="20"/>
      <c r="G41" s="105"/>
      <c r="H41" s="11"/>
      <c r="I41" s="11"/>
      <c r="J41" s="105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28"/>
      <c r="V41" s="20"/>
      <c r="W41" s="20"/>
      <c r="X41" s="19"/>
      <c r="AB41" s="8"/>
      <c r="AC41" s="119" t="s">
        <v>123</v>
      </c>
      <c r="AD41" s="28" t="n">
        <f aca="false">AD40+AD38</f>
        <v>4904</v>
      </c>
      <c r="AE41" s="8"/>
      <c r="AF41" s="19" t="s">
        <v>234</v>
      </c>
      <c r="AG41" s="28" t="n">
        <f aca="false">ROUND($AD$41*AH14,0)</f>
        <v>35</v>
      </c>
      <c r="AH41" s="8"/>
      <c r="AI41" s="8"/>
      <c r="AJ41" s="8"/>
      <c r="AK41" s="8"/>
      <c r="AL41" s="61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</row>
    <row r="42" customFormat="false" ht="14.25" hidden="false" customHeight="true" outlineLevel="0" collapsed="false">
      <c r="A42" s="20" t="n">
        <v>32</v>
      </c>
      <c r="B42" s="20"/>
      <c r="C42" s="105"/>
      <c r="D42" s="20"/>
      <c r="E42" s="20"/>
      <c r="F42" s="20"/>
      <c r="G42" s="105"/>
      <c r="H42" s="11"/>
      <c r="I42" s="11"/>
      <c r="J42" s="105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28"/>
      <c r="V42" s="20"/>
      <c r="W42" s="20"/>
      <c r="X42" s="19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61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</row>
    <row r="43" customFormat="false" ht="14.25" hidden="false" customHeight="true" outlineLevel="0" collapsed="false">
      <c r="A43" s="4" t="n">
        <v>33</v>
      </c>
      <c r="B43" s="20"/>
      <c r="C43" s="105"/>
      <c r="D43" s="20"/>
      <c r="E43" s="20"/>
      <c r="F43" s="20"/>
      <c r="G43" s="105"/>
      <c r="H43" s="11"/>
      <c r="I43" s="11"/>
      <c r="J43" s="105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28"/>
      <c r="V43" s="20"/>
      <c r="W43" s="20"/>
      <c r="X43" s="19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61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</row>
    <row r="44" customFormat="false" ht="14.25" hidden="false" customHeight="false" outlineLevel="0" collapsed="false">
      <c r="A44" s="4" t="n">
        <v>34</v>
      </c>
      <c r="B44" s="20"/>
      <c r="C44" s="105"/>
      <c r="D44" s="20"/>
      <c r="E44" s="20"/>
      <c r="F44" s="20"/>
      <c r="G44" s="105"/>
      <c r="H44" s="11"/>
      <c r="I44" s="11"/>
      <c r="J44" s="105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28"/>
      <c r="V44" s="20"/>
      <c r="W44" s="20"/>
      <c r="X44" s="19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61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</row>
    <row r="45" customFormat="false" ht="14.25" hidden="false" customHeight="false" outlineLevel="0" collapsed="false">
      <c r="A45" s="20" t="n">
        <v>35</v>
      </c>
      <c r="B45" s="20"/>
      <c r="C45" s="105"/>
      <c r="D45" s="20"/>
      <c r="E45" s="20"/>
      <c r="F45" s="20"/>
      <c r="G45" s="105"/>
      <c r="H45" s="11"/>
      <c r="I45" s="11"/>
      <c r="J45" s="105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28"/>
      <c r="V45" s="20"/>
      <c r="W45" s="20"/>
      <c r="X45" s="19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61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</row>
    <row r="46" customFormat="false" ht="14.25" hidden="false" customHeight="false" outlineLevel="0" collapsed="false">
      <c r="A46" s="4" t="n">
        <v>36</v>
      </c>
      <c r="B46" s="20"/>
      <c r="C46" s="105"/>
      <c r="D46" s="20"/>
      <c r="E46" s="20"/>
      <c r="F46" s="20"/>
      <c r="G46" s="105"/>
      <c r="H46" s="11"/>
      <c r="I46" s="11"/>
      <c r="J46" s="105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28"/>
      <c r="V46" s="20"/>
      <c r="W46" s="20"/>
      <c r="X46" s="19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61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</row>
    <row r="47" customFormat="false" ht="14.25" hidden="false" customHeight="false" outlineLevel="0" collapsed="false">
      <c r="A47" s="4" t="n">
        <v>37</v>
      </c>
      <c r="B47" s="20"/>
      <c r="C47" s="105"/>
      <c r="D47" s="20"/>
      <c r="E47" s="20"/>
      <c r="F47" s="20"/>
      <c r="G47" s="105"/>
      <c r="H47" s="11"/>
      <c r="I47" s="11"/>
      <c r="J47" s="105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28"/>
      <c r="V47" s="20"/>
      <c r="W47" s="20"/>
      <c r="X47" s="19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</row>
    <row r="48" customFormat="false" ht="14.25" hidden="false" customHeight="false" outlineLevel="0" collapsed="false">
      <c r="A48" s="20" t="n">
        <v>38</v>
      </c>
      <c r="B48" s="20"/>
      <c r="C48" s="105"/>
      <c r="D48" s="20"/>
      <c r="E48" s="20"/>
      <c r="F48" s="20"/>
      <c r="G48" s="105"/>
      <c r="H48" s="11"/>
      <c r="I48" s="11"/>
      <c r="J48" s="105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28"/>
      <c r="V48" s="20"/>
      <c r="W48" s="20"/>
      <c r="X48" s="19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</row>
    <row r="49" customFormat="false" ht="14.25" hidden="false" customHeight="false" outlineLevel="0" collapsed="false">
      <c r="A49" s="4" t="n">
        <v>39</v>
      </c>
      <c r="B49" s="20"/>
      <c r="C49" s="105"/>
      <c r="D49" s="20"/>
      <c r="E49" s="20"/>
      <c r="F49" s="20"/>
      <c r="G49" s="105"/>
      <c r="H49" s="11"/>
      <c r="I49" s="11"/>
      <c r="J49" s="105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28"/>
      <c r="V49" s="20"/>
      <c r="W49" s="20"/>
      <c r="X49" s="19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</row>
    <row r="50" customFormat="false" ht="14.25" hidden="false" customHeight="false" outlineLevel="0" collapsed="false">
      <c r="A50" s="4" t="n">
        <v>40</v>
      </c>
      <c r="B50" s="20"/>
      <c r="C50" s="105"/>
      <c r="D50" s="20"/>
      <c r="E50" s="20"/>
      <c r="F50" s="20"/>
      <c r="G50" s="105"/>
      <c r="H50" s="11"/>
      <c r="I50" s="11"/>
      <c r="J50" s="105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28"/>
      <c r="V50" s="20"/>
      <c r="W50" s="20"/>
      <c r="X50" s="19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</row>
    <row r="51" customFormat="false" ht="14.25" hidden="false" customHeight="false" outlineLevel="0" collapsed="false">
      <c r="A51" s="20" t="n">
        <v>41</v>
      </c>
      <c r="B51" s="20"/>
      <c r="C51" s="105"/>
      <c r="D51" s="20"/>
      <c r="E51" s="20"/>
      <c r="F51" s="20"/>
      <c r="G51" s="105"/>
      <c r="H51" s="11"/>
      <c r="I51" s="11"/>
      <c r="J51" s="105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8"/>
      <c r="V51" s="20"/>
      <c r="W51" s="20"/>
      <c r="X51" s="19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</row>
    <row r="52" customFormat="false" ht="14.25" hidden="false" customHeight="false" outlineLevel="0" collapsed="false">
      <c r="A52" s="4" t="n">
        <v>42</v>
      </c>
      <c r="B52" s="20"/>
      <c r="C52" s="105"/>
      <c r="D52" s="20"/>
      <c r="E52" s="20"/>
      <c r="F52" s="20"/>
      <c r="G52" s="105"/>
      <c r="H52" s="11"/>
      <c r="I52" s="11"/>
      <c r="J52" s="105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8"/>
      <c r="V52" s="20"/>
      <c r="W52" s="20"/>
      <c r="X52" s="19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</row>
    <row r="53" customFormat="false" ht="14.25" hidden="false" customHeight="false" outlineLevel="0" collapsed="false">
      <c r="A53" s="4" t="n">
        <v>43</v>
      </c>
      <c r="B53" s="20"/>
      <c r="C53" s="105"/>
      <c r="D53" s="20"/>
      <c r="E53" s="20"/>
      <c r="F53" s="20"/>
      <c r="G53" s="105"/>
      <c r="H53" s="11"/>
      <c r="I53" s="11"/>
      <c r="J53" s="105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8"/>
      <c r="V53" s="20"/>
      <c r="W53" s="20"/>
      <c r="X53" s="19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</row>
    <row r="54" customFormat="false" ht="14.25" hidden="false" customHeight="false" outlineLevel="0" collapsed="false">
      <c r="A54" s="20" t="n">
        <v>44</v>
      </c>
      <c r="B54" s="20"/>
      <c r="C54" s="105"/>
      <c r="D54" s="20"/>
      <c r="E54" s="20"/>
      <c r="F54" s="20"/>
      <c r="G54" s="105"/>
      <c r="H54" s="11"/>
      <c r="I54" s="11"/>
      <c r="J54" s="105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8"/>
      <c r="V54" s="20"/>
      <c r="W54" s="20"/>
      <c r="X54" s="19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</row>
    <row r="55" customFormat="false" ht="14.25" hidden="false" customHeight="false" outlineLevel="0" collapsed="false">
      <c r="A55" s="4" t="n">
        <v>45</v>
      </c>
      <c r="B55" s="20"/>
      <c r="C55" s="105"/>
      <c r="D55" s="20"/>
      <c r="E55" s="20"/>
      <c r="F55" s="20"/>
      <c r="G55" s="105"/>
      <c r="H55" s="11"/>
      <c r="I55" s="11"/>
      <c r="J55" s="105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8"/>
      <c r="V55" s="20"/>
      <c r="W55" s="20"/>
      <c r="X55" s="19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</row>
    <row r="56" customFormat="false" ht="14.25" hidden="false" customHeight="false" outlineLevel="0" collapsed="false">
      <c r="A56" s="4" t="n">
        <v>46</v>
      </c>
      <c r="B56" s="20"/>
      <c r="C56" s="105"/>
      <c r="D56" s="20"/>
      <c r="E56" s="20"/>
      <c r="F56" s="20"/>
      <c r="G56" s="105"/>
      <c r="H56" s="11"/>
      <c r="I56" s="11"/>
      <c r="J56" s="105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28"/>
      <c r="V56" s="20"/>
      <c r="W56" s="20"/>
      <c r="X56" s="19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</row>
    <row r="57" customFormat="false" ht="14.25" hidden="false" customHeight="false" outlineLevel="0" collapsed="false">
      <c r="A57" s="20" t="n">
        <v>47</v>
      </c>
      <c r="B57" s="20"/>
      <c r="C57" s="105"/>
      <c r="D57" s="20"/>
      <c r="E57" s="20"/>
      <c r="F57" s="20"/>
      <c r="G57" s="105"/>
      <c r="H57" s="11"/>
      <c r="I57" s="11"/>
      <c r="J57" s="105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8"/>
      <c r="V57" s="20"/>
      <c r="W57" s="20"/>
      <c r="X57" s="19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</row>
    <row r="58" customFormat="false" ht="14.25" hidden="false" customHeight="false" outlineLevel="0" collapsed="false">
      <c r="A58" s="4" t="n">
        <v>48</v>
      </c>
      <c r="B58" s="20"/>
      <c r="C58" s="105"/>
      <c r="D58" s="20"/>
      <c r="E58" s="20"/>
      <c r="F58" s="20"/>
      <c r="G58" s="105"/>
      <c r="H58" s="11"/>
      <c r="I58" s="11"/>
      <c r="J58" s="105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8"/>
      <c r="V58" s="20"/>
      <c r="W58" s="20"/>
      <c r="X58" s="19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</row>
    <row r="59" customFormat="false" ht="14.25" hidden="false" customHeight="false" outlineLevel="0" collapsed="false">
      <c r="A59" s="4" t="n">
        <v>49</v>
      </c>
      <c r="B59" s="20"/>
      <c r="C59" s="105"/>
      <c r="D59" s="20"/>
      <c r="E59" s="20"/>
      <c r="F59" s="20"/>
      <c r="G59" s="105"/>
      <c r="H59" s="11"/>
      <c r="I59" s="11"/>
      <c r="J59" s="105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8"/>
      <c r="V59" s="20"/>
      <c r="W59" s="20"/>
      <c r="X59" s="19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</row>
    <row r="60" customFormat="false" ht="14.25" hidden="false" customHeight="false" outlineLevel="0" collapsed="false">
      <c r="A60" s="20" t="n">
        <v>50</v>
      </c>
      <c r="B60" s="20"/>
      <c r="C60" s="105"/>
      <c r="D60" s="20"/>
      <c r="E60" s="20"/>
      <c r="F60" s="20"/>
      <c r="G60" s="105"/>
      <c r="H60" s="11"/>
      <c r="I60" s="11"/>
      <c r="J60" s="105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8"/>
      <c r="V60" s="20"/>
      <c r="W60" s="20"/>
      <c r="X60" s="19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</row>
    <row r="61" customFormat="false" ht="14.25" hidden="false" customHeight="false" outlineLevel="0" collapsed="false">
      <c r="A61" s="4" t="n">
        <v>51</v>
      </c>
      <c r="B61" s="20"/>
      <c r="C61" s="105"/>
      <c r="D61" s="20"/>
      <c r="E61" s="20"/>
      <c r="F61" s="20"/>
      <c r="G61" s="105"/>
      <c r="H61" s="11"/>
      <c r="I61" s="11"/>
      <c r="J61" s="105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8"/>
      <c r="V61" s="20"/>
      <c r="W61" s="20"/>
      <c r="X61" s="19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</row>
    <row r="62" customFormat="false" ht="14.25" hidden="false" customHeight="false" outlineLevel="0" collapsed="false">
      <c r="A62" s="4" t="n">
        <v>52</v>
      </c>
      <c r="B62" s="20"/>
      <c r="C62" s="105"/>
      <c r="D62" s="20"/>
      <c r="E62" s="20"/>
      <c r="F62" s="20"/>
      <c r="G62" s="105"/>
      <c r="H62" s="11"/>
      <c r="I62" s="11"/>
      <c r="J62" s="105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28"/>
      <c r="V62" s="20"/>
      <c r="W62" s="20"/>
      <c r="X62" s="19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</row>
    <row r="63" customFormat="false" ht="14.25" hidden="false" customHeight="false" outlineLevel="0" collapsed="false">
      <c r="A63" s="20" t="n">
        <v>53</v>
      </c>
      <c r="B63" s="20"/>
      <c r="C63" s="105"/>
      <c r="D63" s="20"/>
      <c r="E63" s="20"/>
      <c r="F63" s="20"/>
      <c r="G63" s="105"/>
      <c r="H63" s="11"/>
      <c r="I63" s="11"/>
      <c r="J63" s="105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28"/>
      <c r="V63" s="20"/>
      <c r="W63" s="20"/>
      <c r="X63" s="19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</row>
    <row r="64" customFormat="false" ht="14.25" hidden="false" customHeight="false" outlineLevel="0" collapsed="false">
      <c r="A64" s="4" t="n">
        <v>54</v>
      </c>
      <c r="B64" s="20"/>
      <c r="C64" s="105"/>
      <c r="D64" s="20"/>
      <c r="E64" s="20"/>
      <c r="F64" s="20"/>
      <c r="G64" s="105"/>
      <c r="H64" s="11"/>
      <c r="I64" s="11"/>
      <c r="J64" s="105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28"/>
      <c r="V64" s="20"/>
      <c r="W64" s="20"/>
      <c r="X64" s="19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</row>
    <row r="65" customFormat="false" ht="14.25" hidden="false" customHeight="false" outlineLevel="0" collapsed="false">
      <c r="A65" s="4" t="n">
        <v>55</v>
      </c>
      <c r="B65" s="20"/>
      <c r="C65" s="105"/>
      <c r="D65" s="20"/>
      <c r="E65" s="20"/>
      <c r="F65" s="20"/>
      <c r="G65" s="105"/>
      <c r="H65" s="11"/>
      <c r="I65" s="11"/>
      <c r="J65" s="105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28"/>
      <c r="V65" s="20"/>
      <c r="W65" s="20"/>
      <c r="X65" s="19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</row>
    <row r="66" customFormat="false" ht="14.25" hidden="false" customHeight="false" outlineLevel="0" collapsed="false">
      <c r="A66" s="20" t="n">
        <v>56</v>
      </c>
      <c r="B66" s="20"/>
      <c r="C66" s="105"/>
      <c r="D66" s="20"/>
      <c r="E66" s="20"/>
      <c r="F66" s="20"/>
      <c r="G66" s="105"/>
      <c r="H66" s="11"/>
      <c r="I66" s="11"/>
      <c r="J66" s="105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28"/>
      <c r="V66" s="20"/>
      <c r="W66" s="20"/>
      <c r="X66" s="19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</row>
    <row r="67" customFormat="false" ht="14.25" hidden="false" customHeight="false" outlineLevel="0" collapsed="false">
      <c r="A67" s="4" t="n">
        <v>57</v>
      </c>
      <c r="B67" s="20"/>
      <c r="C67" s="105"/>
      <c r="D67" s="20"/>
      <c r="E67" s="20"/>
      <c r="F67" s="20"/>
      <c r="G67" s="105"/>
      <c r="H67" s="11"/>
      <c r="I67" s="11"/>
      <c r="J67" s="105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28"/>
      <c r="V67" s="20"/>
      <c r="W67" s="20"/>
      <c r="X67" s="19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</row>
    <row r="68" customFormat="false" ht="14.25" hidden="false" customHeight="false" outlineLevel="0" collapsed="false">
      <c r="A68" s="4" t="n">
        <v>58</v>
      </c>
      <c r="B68" s="20"/>
      <c r="C68" s="105"/>
      <c r="D68" s="20"/>
      <c r="E68" s="20"/>
      <c r="F68" s="20"/>
      <c r="G68" s="105"/>
      <c r="H68" s="11"/>
      <c r="I68" s="11"/>
      <c r="J68" s="105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28"/>
      <c r="V68" s="20"/>
      <c r="W68" s="20"/>
      <c r="X68" s="19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</row>
    <row r="69" customFormat="false" ht="14.25" hidden="false" customHeight="false" outlineLevel="0" collapsed="false">
      <c r="A69" s="20" t="n">
        <v>59</v>
      </c>
      <c r="B69" s="20"/>
      <c r="C69" s="105"/>
      <c r="D69" s="20"/>
      <c r="E69" s="20"/>
      <c r="F69" s="20"/>
      <c r="G69" s="105"/>
      <c r="H69" s="11"/>
      <c r="I69" s="11"/>
      <c r="J69" s="105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28"/>
      <c r="V69" s="20"/>
      <c r="W69" s="20"/>
      <c r="X69" s="19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</row>
    <row r="70" customFormat="false" ht="14.25" hidden="false" customHeight="false" outlineLevel="0" collapsed="false">
      <c r="A70" s="4" t="n">
        <v>60</v>
      </c>
      <c r="B70" s="20"/>
      <c r="C70" s="105"/>
      <c r="D70" s="20"/>
      <c r="E70" s="20"/>
      <c r="F70" s="20"/>
      <c r="G70" s="105"/>
      <c r="H70" s="11"/>
      <c r="I70" s="11"/>
      <c r="J70" s="105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28"/>
      <c r="V70" s="20"/>
      <c r="W70" s="20"/>
      <c r="X70" s="19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</row>
    <row r="71" customFormat="false" ht="14.25" hidden="false" customHeight="false" outlineLevel="0" collapsed="false">
      <c r="A71" s="4" t="n">
        <v>61</v>
      </c>
      <c r="B71" s="20"/>
      <c r="C71" s="105"/>
      <c r="D71" s="20"/>
      <c r="E71" s="20"/>
      <c r="F71" s="20"/>
      <c r="G71" s="105"/>
      <c r="H71" s="11"/>
      <c r="I71" s="11"/>
      <c r="J71" s="105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28"/>
      <c r="V71" s="20"/>
      <c r="W71" s="20"/>
      <c r="X71" s="19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</row>
    <row r="72" customFormat="false" ht="14.25" hidden="false" customHeight="false" outlineLevel="0" collapsed="false">
      <c r="A72" s="20" t="n">
        <v>62</v>
      </c>
      <c r="B72" s="20"/>
      <c r="C72" s="105"/>
      <c r="D72" s="20"/>
      <c r="E72" s="20"/>
      <c r="F72" s="20"/>
      <c r="G72" s="105"/>
      <c r="H72" s="11"/>
      <c r="I72" s="11"/>
      <c r="J72" s="105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28"/>
      <c r="V72" s="20"/>
      <c r="W72" s="20"/>
      <c r="X72" s="19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</row>
    <row r="73" customFormat="false" ht="14.25" hidden="false" customHeight="false" outlineLevel="0" collapsed="false">
      <c r="A73" s="4" t="n">
        <v>63</v>
      </c>
      <c r="B73" s="20"/>
      <c r="C73" s="105"/>
      <c r="D73" s="20"/>
      <c r="E73" s="20"/>
      <c r="F73" s="20"/>
      <c r="G73" s="105"/>
      <c r="H73" s="11"/>
      <c r="I73" s="11"/>
      <c r="J73" s="105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28"/>
      <c r="V73" s="20"/>
      <c r="W73" s="20"/>
      <c r="X73" s="19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</row>
    <row r="74" customFormat="false" ht="14.25" hidden="false" customHeight="false" outlineLevel="0" collapsed="false">
      <c r="A74" s="4" t="n">
        <v>64</v>
      </c>
      <c r="B74" s="20"/>
      <c r="C74" s="105"/>
      <c r="D74" s="20"/>
      <c r="E74" s="20"/>
      <c r="F74" s="20"/>
      <c r="G74" s="105"/>
      <c r="H74" s="11"/>
      <c r="I74" s="11"/>
      <c r="J74" s="105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28"/>
      <c r="V74" s="20"/>
      <c r="W74" s="20"/>
      <c r="X74" s="19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</row>
    <row r="75" customFormat="false" ht="14.25" hidden="false" customHeight="false" outlineLevel="0" collapsed="false">
      <c r="A75" s="20" t="n">
        <v>65</v>
      </c>
      <c r="B75" s="20"/>
      <c r="C75" s="105"/>
      <c r="D75" s="20"/>
      <c r="E75" s="20"/>
      <c r="F75" s="20"/>
      <c r="G75" s="105"/>
      <c r="H75" s="11"/>
      <c r="I75" s="11"/>
      <c r="J75" s="105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28"/>
      <c r="V75" s="20"/>
      <c r="W75" s="20"/>
      <c r="X75" s="19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</row>
    <row r="76" customFormat="false" ht="14.25" hidden="false" customHeight="false" outlineLevel="0" collapsed="false">
      <c r="A76" s="4" t="n">
        <v>66</v>
      </c>
      <c r="B76" s="20"/>
      <c r="C76" s="105"/>
      <c r="D76" s="20"/>
      <c r="E76" s="20"/>
      <c r="F76" s="20"/>
      <c r="G76" s="105"/>
      <c r="H76" s="11"/>
      <c r="I76" s="11"/>
      <c r="J76" s="105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28"/>
      <c r="V76" s="20"/>
      <c r="W76" s="20"/>
      <c r="X76" s="19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</row>
    <row r="77" customFormat="false" ht="14.25" hidden="false" customHeight="false" outlineLevel="0" collapsed="false">
      <c r="A77" s="4" t="n">
        <v>67</v>
      </c>
      <c r="B77" s="20"/>
      <c r="C77" s="105"/>
      <c r="D77" s="20"/>
      <c r="E77" s="20"/>
      <c r="F77" s="20"/>
      <c r="G77" s="105"/>
      <c r="H77" s="11"/>
      <c r="I77" s="11"/>
      <c r="J77" s="105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28"/>
      <c r="V77" s="20"/>
      <c r="W77" s="20"/>
      <c r="X77" s="19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</row>
    <row r="78" customFormat="false" ht="14.25" hidden="false" customHeight="false" outlineLevel="0" collapsed="false">
      <c r="A78" s="20" t="n">
        <v>68</v>
      </c>
      <c r="B78" s="20"/>
      <c r="C78" s="105"/>
      <c r="D78" s="20"/>
      <c r="E78" s="20"/>
      <c r="F78" s="20"/>
      <c r="G78" s="105"/>
      <c r="H78" s="11"/>
      <c r="I78" s="11"/>
      <c r="J78" s="105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28"/>
      <c r="V78" s="20"/>
      <c r="W78" s="20"/>
      <c r="X78" s="19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</row>
    <row r="79" customFormat="false" ht="14.25" hidden="false" customHeight="false" outlineLevel="0" collapsed="false">
      <c r="A79" s="4" t="n">
        <v>69</v>
      </c>
      <c r="B79" s="20"/>
      <c r="C79" s="105"/>
      <c r="D79" s="20"/>
      <c r="E79" s="20"/>
      <c r="F79" s="20"/>
      <c r="G79" s="105"/>
      <c r="H79" s="11"/>
      <c r="I79" s="11"/>
      <c r="J79" s="105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28"/>
      <c r="V79" s="20"/>
      <c r="W79" s="20"/>
      <c r="X79" s="19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</row>
    <row r="80" customFormat="false" ht="14.25" hidden="false" customHeight="false" outlineLevel="0" collapsed="false">
      <c r="A80" s="4" t="n">
        <v>70</v>
      </c>
      <c r="B80" s="20"/>
      <c r="C80" s="105"/>
      <c r="D80" s="20"/>
      <c r="E80" s="20"/>
      <c r="F80" s="20"/>
      <c r="G80" s="105"/>
      <c r="H80" s="11"/>
      <c r="I80" s="11"/>
      <c r="J80" s="105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28"/>
      <c r="V80" s="20"/>
      <c r="W80" s="20"/>
      <c r="X80" s="19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</row>
    <row r="81" customFormat="false" ht="14.25" hidden="false" customHeight="false" outlineLevel="0" collapsed="false">
      <c r="A81" s="20" t="n">
        <v>71</v>
      </c>
      <c r="B81" s="20"/>
      <c r="C81" s="105"/>
      <c r="D81" s="20"/>
      <c r="E81" s="20"/>
      <c r="F81" s="20"/>
      <c r="G81" s="105"/>
      <c r="H81" s="11"/>
      <c r="I81" s="11"/>
      <c r="J81" s="105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28"/>
      <c r="V81" s="20"/>
      <c r="W81" s="20"/>
      <c r="X81" s="19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</row>
    <row r="82" customFormat="false" ht="14.25" hidden="false" customHeight="false" outlineLevel="0" collapsed="false">
      <c r="A82" s="4" t="n">
        <v>72</v>
      </c>
      <c r="B82" s="20"/>
      <c r="C82" s="105"/>
      <c r="D82" s="20"/>
      <c r="E82" s="20"/>
      <c r="F82" s="20"/>
      <c r="G82" s="105"/>
      <c r="H82" s="11"/>
      <c r="I82" s="11"/>
      <c r="J82" s="105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28"/>
      <c r="V82" s="20"/>
      <c r="W82" s="20"/>
      <c r="X82" s="19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</row>
    <row r="83" customFormat="false" ht="14.25" hidden="false" customHeight="false" outlineLevel="0" collapsed="false">
      <c r="A83" s="4" t="n">
        <v>73</v>
      </c>
      <c r="B83" s="20"/>
      <c r="C83" s="105"/>
      <c r="D83" s="20"/>
      <c r="E83" s="20"/>
      <c r="F83" s="20"/>
      <c r="G83" s="105"/>
      <c r="H83" s="11"/>
      <c r="I83" s="11"/>
      <c r="J83" s="105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28"/>
      <c r="V83" s="20"/>
      <c r="W83" s="20"/>
      <c r="X83" s="19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</row>
    <row r="84" customFormat="false" ht="14.25" hidden="false" customHeight="false" outlineLevel="0" collapsed="false">
      <c r="A84" s="20" t="n">
        <v>74</v>
      </c>
      <c r="B84" s="20"/>
      <c r="C84" s="105"/>
      <c r="D84" s="20"/>
      <c r="E84" s="20"/>
      <c r="F84" s="20"/>
      <c r="G84" s="105"/>
      <c r="H84" s="11"/>
      <c r="I84" s="11"/>
      <c r="J84" s="105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28"/>
      <c r="V84" s="20"/>
      <c r="W84" s="20"/>
      <c r="X84" s="19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</row>
    <row r="85" customFormat="false" ht="14.25" hidden="false" customHeight="false" outlineLevel="0" collapsed="false">
      <c r="A85" s="4" t="n">
        <v>75</v>
      </c>
      <c r="B85" s="20"/>
      <c r="C85" s="105"/>
      <c r="D85" s="20"/>
      <c r="E85" s="20"/>
      <c r="F85" s="20"/>
      <c r="G85" s="105"/>
      <c r="H85" s="11"/>
      <c r="I85" s="11"/>
      <c r="J85" s="105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28"/>
      <c r="V85" s="20"/>
      <c r="W85" s="20"/>
      <c r="X85" s="19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</row>
    <row r="86" customFormat="false" ht="14.25" hidden="false" customHeight="false" outlineLevel="0" collapsed="false">
      <c r="A86" s="4" t="n">
        <v>76</v>
      </c>
      <c r="B86" s="20"/>
      <c r="C86" s="105"/>
      <c r="D86" s="20"/>
      <c r="E86" s="20"/>
      <c r="F86" s="20"/>
      <c r="G86" s="105"/>
      <c r="H86" s="11"/>
      <c r="I86" s="11"/>
      <c r="J86" s="105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28"/>
      <c r="V86" s="20"/>
      <c r="W86" s="20"/>
      <c r="X86" s="19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</row>
    <row r="87" customFormat="false" ht="14.25" hidden="false" customHeight="false" outlineLevel="0" collapsed="false">
      <c r="A87" s="20" t="n">
        <v>77</v>
      </c>
      <c r="B87" s="20"/>
      <c r="C87" s="105"/>
      <c r="D87" s="20"/>
      <c r="E87" s="20"/>
      <c r="F87" s="20"/>
      <c r="G87" s="105"/>
      <c r="H87" s="11"/>
      <c r="I87" s="11"/>
      <c r="J87" s="105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28"/>
      <c r="V87" s="20"/>
      <c r="W87" s="20"/>
      <c r="X87" s="19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</row>
    <row r="88" customFormat="false" ht="14.25" hidden="false" customHeight="false" outlineLevel="0" collapsed="false">
      <c r="A88" s="4" t="n">
        <v>78</v>
      </c>
      <c r="B88" s="20"/>
      <c r="C88" s="105"/>
      <c r="D88" s="20"/>
      <c r="E88" s="20"/>
      <c r="F88" s="20"/>
      <c r="G88" s="105"/>
      <c r="H88" s="11"/>
      <c r="I88" s="11"/>
      <c r="J88" s="105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28"/>
      <c r="V88" s="20"/>
      <c r="W88" s="20"/>
      <c r="X88" s="19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</row>
    <row r="89" customFormat="false" ht="14.25" hidden="false" customHeight="false" outlineLevel="0" collapsed="false">
      <c r="A89" s="4" t="n">
        <v>79</v>
      </c>
      <c r="B89" s="20"/>
      <c r="C89" s="105"/>
      <c r="D89" s="20"/>
      <c r="E89" s="20"/>
      <c r="F89" s="20"/>
      <c r="G89" s="105"/>
      <c r="H89" s="11"/>
      <c r="I89" s="11"/>
      <c r="J89" s="105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28"/>
      <c r="V89" s="20"/>
      <c r="W89" s="20"/>
      <c r="X89" s="19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</row>
    <row r="90" customFormat="false" ht="14.25" hidden="false" customHeight="false" outlineLevel="0" collapsed="false">
      <c r="A90" s="20" t="n">
        <v>80</v>
      </c>
      <c r="B90" s="20"/>
      <c r="C90" s="105"/>
      <c r="D90" s="20"/>
      <c r="E90" s="20"/>
      <c r="F90" s="20"/>
      <c r="G90" s="105"/>
      <c r="H90" s="11"/>
      <c r="I90" s="11"/>
      <c r="J90" s="105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28"/>
      <c r="V90" s="20"/>
      <c r="W90" s="20"/>
      <c r="X90" s="19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</row>
    <row r="91" customFormat="false" ht="14.25" hidden="false" customHeight="false" outlineLevel="0" collapsed="false">
      <c r="A91" s="4" t="n">
        <v>81</v>
      </c>
      <c r="B91" s="20"/>
      <c r="C91" s="105"/>
      <c r="D91" s="20"/>
      <c r="E91" s="20"/>
      <c r="F91" s="20"/>
      <c r="G91" s="105"/>
      <c r="H91" s="11"/>
      <c r="I91" s="11"/>
      <c r="J91" s="105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28"/>
      <c r="V91" s="20"/>
      <c r="W91" s="20"/>
      <c r="X91" s="19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</row>
    <row r="92" customFormat="false" ht="14.25" hidden="false" customHeight="false" outlineLevel="0" collapsed="false">
      <c r="A92" s="4" t="n">
        <v>82</v>
      </c>
      <c r="B92" s="20"/>
      <c r="C92" s="105"/>
      <c r="D92" s="20"/>
      <c r="E92" s="20"/>
      <c r="F92" s="20"/>
      <c r="G92" s="105"/>
      <c r="H92" s="11"/>
      <c r="I92" s="11"/>
      <c r="J92" s="105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28"/>
      <c r="V92" s="20"/>
      <c r="W92" s="20"/>
      <c r="X92" s="19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</row>
    <row r="93" customFormat="false" ht="14.25" hidden="false" customHeight="false" outlineLevel="0" collapsed="false">
      <c r="A93" s="20" t="n">
        <v>83</v>
      </c>
      <c r="B93" s="20"/>
      <c r="C93" s="105"/>
      <c r="D93" s="20"/>
      <c r="E93" s="20"/>
      <c r="F93" s="20"/>
      <c r="G93" s="105"/>
      <c r="H93" s="11"/>
      <c r="I93" s="11"/>
      <c r="J93" s="105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28"/>
      <c r="V93" s="20"/>
      <c r="W93" s="20"/>
      <c r="X93" s="19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</row>
    <row r="94" customFormat="false" ht="14.25" hidden="false" customHeight="false" outlineLevel="0" collapsed="false">
      <c r="A94" s="4" t="n">
        <v>84</v>
      </c>
      <c r="B94" s="20"/>
      <c r="C94" s="105"/>
      <c r="D94" s="20"/>
      <c r="E94" s="20"/>
      <c r="F94" s="20"/>
      <c r="G94" s="105"/>
      <c r="H94" s="11"/>
      <c r="I94" s="11"/>
      <c r="J94" s="105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28"/>
      <c r="V94" s="20"/>
      <c r="W94" s="20"/>
      <c r="X94" s="19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</row>
    <row r="95" customFormat="false" ht="14.25" hidden="false" customHeight="false" outlineLevel="0" collapsed="false">
      <c r="A95" s="4" t="n">
        <v>85</v>
      </c>
      <c r="B95" s="20"/>
      <c r="C95" s="105"/>
      <c r="D95" s="20"/>
      <c r="E95" s="20"/>
      <c r="F95" s="20"/>
      <c r="G95" s="105"/>
      <c r="H95" s="11"/>
      <c r="I95" s="11"/>
      <c r="J95" s="105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28"/>
      <c r="V95" s="20"/>
      <c r="W95" s="20"/>
      <c r="X95" s="19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</row>
    <row r="96" customFormat="false" ht="14.25" hidden="false" customHeight="false" outlineLevel="0" collapsed="false">
      <c r="A96" s="20" t="n">
        <v>86</v>
      </c>
      <c r="B96" s="20"/>
      <c r="C96" s="105"/>
      <c r="D96" s="20"/>
      <c r="E96" s="20"/>
      <c r="F96" s="20"/>
      <c r="G96" s="105"/>
      <c r="H96" s="11"/>
      <c r="I96" s="11"/>
      <c r="J96" s="105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28"/>
      <c r="V96" s="20"/>
      <c r="W96" s="20"/>
      <c r="X96" s="19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</row>
    <row r="97" customFormat="false" ht="14.25" hidden="false" customHeight="false" outlineLevel="0" collapsed="false">
      <c r="A97" s="4" t="n">
        <v>87</v>
      </c>
      <c r="B97" s="20"/>
      <c r="C97" s="105"/>
      <c r="D97" s="20"/>
      <c r="E97" s="20"/>
      <c r="F97" s="20"/>
      <c r="G97" s="105"/>
      <c r="H97" s="11"/>
      <c r="I97" s="11"/>
      <c r="J97" s="105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28"/>
      <c r="V97" s="20"/>
      <c r="W97" s="20"/>
      <c r="X97" s="19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</row>
    <row r="98" customFormat="false" ht="14.25" hidden="false" customHeight="false" outlineLevel="0" collapsed="false">
      <c r="A98" s="4" t="n">
        <v>88</v>
      </c>
      <c r="B98" s="20"/>
      <c r="C98" s="105"/>
      <c r="D98" s="20"/>
      <c r="E98" s="20"/>
      <c r="F98" s="20"/>
      <c r="G98" s="105"/>
      <c r="H98" s="11"/>
      <c r="I98" s="11"/>
      <c r="J98" s="105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28"/>
      <c r="V98" s="20"/>
      <c r="W98" s="20"/>
      <c r="X98" s="19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</row>
    <row r="99" customFormat="false" ht="14.25" hidden="false" customHeight="false" outlineLevel="0" collapsed="false">
      <c r="A99" s="20" t="n">
        <v>89</v>
      </c>
      <c r="B99" s="20"/>
      <c r="C99" s="105"/>
      <c r="D99" s="20"/>
      <c r="E99" s="20"/>
      <c r="F99" s="20"/>
      <c r="G99" s="105"/>
      <c r="H99" s="11"/>
      <c r="I99" s="11"/>
      <c r="J99" s="105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28"/>
      <c r="V99" s="20"/>
      <c r="W99" s="20"/>
      <c r="X99" s="19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</row>
    <row r="100" customFormat="false" ht="14.25" hidden="false" customHeight="false" outlineLevel="0" collapsed="false">
      <c r="A100" s="4" t="n">
        <v>90</v>
      </c>
      <c r="B100" s="20"/>
      <c r="C100" s="105"/>
      <c r="D100" s="20"/>
      <c r="E100" s="20"/>
      <c r="F100" s="20"/>
      <c r="G100" s="105"/>
      <c r="H100" s="11"/>
      <c r="I100" s="11"/>
      <c r="J100" s="105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28"/>
      <c r="V100" s="20"/>
      <c r="W100" s="20"/>
      <c r="X100" s="19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</row>
    <row r="101" customFormat="false" ht="14.25" hidden="false" customHeight="false" outlineLevel="0" collapsed="false">
      <c r="A101" s="4" t="n">
        <v>91</v>
      </c>
      <c r="B101" s="20"/>
      <c r="C101" s="105"/>
      <c r="D101" s="20"/>
      <c r="E101" s="20"/>
      <c r="F101" s="20"/>
      <c r="G101" s="105"/>
      <c r="H101" s="11"/>
      <c r="I101" s="11"/>
      <c r="J101" s="105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28"/>
      <c r="V101" s="20"/>
      <c r="W101" s="20"/>
      <c r="X101" s="19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</row>
    <row r="102" customFormat="false" ht="14.25" hidden="false" customHeight="false" outlineLevel="0" collapsed="false">
      <c r="A102" s="20" t="n">
        <v>92</v>
      </c>
      <c r="B102" s="20"/>
      <c r="C102" s="105"/>
      <c r="D102" s="20"/>
      <c r="E102" s="20"/>
      <c r="F102" s="20"/>
      <c r="G102" s="105"/>
      <c r="H102" s="11"/>
      <c r="I102" s="11"/>
      <c r="J102" s="105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28"/>
      <c r="V102" s="20"/>
      <c r="W102" s="20"/>
      <c r="X102" s="19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</row>
    <row r="103" customFormat="false" ht="14.25" hidden="false" customHeight="false" outlineLevel="0" collapsed="false">
      <c r="A103" s="4" t="n">
        <v>93</v>
      </c>
      <c r="B103" s="20"/>
      <c r="C103" s="105"/>
      <c r="D103" s="20"/>
      <c r="E103" s="20"/>
      <c r="F103" s="20"/>
      <c r="G103" s="105"/>
      <c r="H103" s="11"/>
      <c r="I103" s="11"/>
      <c r="J103" s="105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28"/>
      <c r="V103" s="20"/>
      <c r="W103" s="20"/>
      <c r="X103" s="19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</row>
    <row r="104" customFormat="false" ht="14.25" hidden="false" customHeight="false" outlineLevel="0" collapsed="false">
      <c r="A104" s="4" t="n">
        <v>94</v>
      </c>
      <c r="B104" s="20"/>
      <c r="C104" s="105"/>
      <c r="D104" s="20"/>
      <c r="E104" s="20"/>
      <c r="F104" s="20"/>
      <c r="G104" s="105"/>
      <c r="H104" s="11"/>
      <c r="I104" s="11"/>
      <c r="J104" s="105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28"/>
      <c r="V104" s="20"/>
      <c r="W104" s="20"/>
      <c r="X104" s="19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</row>
    <row r="105" customFormat="false" ht="14.25" hidden="false" customHeight="false" outlineLevel="0" collapsed="false">
      <c r="A105" s="20" t="n">
        <v>95</v>
      </c>
      <c r="B105" s="20"/>
      <c r="C105" s="105"/>
      <c r="D105" s="20"/>
      <c r="E105" s="20"/>
      <c r="F105" s="20"/>
      <c r="G105" s="105"/>
      <c r="H105" s="11"/>
      <c r="I105" s="11"/>
      <c r="J105" s="105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28"/>
      <c r="V105" s="20"/>
      <c r="W105" s="20"/>
      <c r="X105" s="19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</row>
    <row r="106" customFormat="false" ht="14.25" hidden="false" customHeight="false" outlineLevel="0" collapsed="false">
      <c r="A106" s="4" t="n">
        <v>96</v>
      </c>
      <c r="B106" s="20"/>
      <c r="C106" s="105"/>
      <c r="D106" s="20"/>
      <c r="E106" s="20"/>
      <c r="F106" s="20"/>
      <c r="G106" s="105"/>
      <c r="H106" s="11"/>
      <c r="I106" s="11"/>
      <c r="J106" s="105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28"/>
      <c r="V106" s="20"/>
      <c r="W106" s="20"/>
      <c r="X106" s="19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</row>
    <row r="107" customFormat="false" ht="14.25" hidden="false" customHeight="false" outlineLevel="0" collapsed="false">
      <c r="A107" s="4" t="n">
        <v>97</v>
      </c>
      <c r="B107" s="20"/>
      <c r="C107" s="105"/>
      <c r="D107" s="20"/>
      <c r="E107" s="20"/>
      <c r="F107" s="20"/>
      <c r="G107" s="105"/>
      <c r="H107" s="11"/>
      <c r="I107" s="11"/>
      <c r="J107" s="105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28"/>
      <c r="V107" s="20"/>
      <c r="W107" s="20"/>
      <c r="X107" s="19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</row>
    <row r="108" customFormat="false" ht="14.25" hidden="false" customHeight="false" outlineLevel="0" collapsed="false">
      <c r="A108" s="20" t="n">
        <v>98</v>
      </c>
      <c r="B108" s="20"/>
      <c r="C108" s="105"/>
      <c r="D108" s="20"/>
      <c r="E108" s="20"/>
      <c r="F108" s="20"/>
      <c r="G108" s="105"/>
      <c r="H108" s="11"/>
      <c r="I108" s="11"/>
      <c r="J108" s="105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28"/>
      <c r="V108" s="20"/>
      <c r="W108" s="20"/>
      <c r="X108" s="19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</row>
    <row r="109" customFormat="false" ht="14.25" hidden="false" customHeight="false" outlineLevel="0" collapsed="false">
      <c r="A109" s="4" t="n">
        <v>99</v>
      </c>
      <c r="B109" s="20"/>
      <c r="C109" s="105"/>
      <c r="D109" s="20"/>
      <c r="E109" s="20"/>
      <c r="F109" s="20"/>
      <c r="G109" s="105"/>
      <c r="H109" s="11"/>
      <c r="I109" s="11"/>
      <c r="J109" s="105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28"/>
      <c r="V109" s="20"/>
      <c r="W109" s="20"/>
      <c r="X109" s="19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</row>
    <row r="110" customFormat="false" ht="14.25" hidden="false" customHeight="false" outlineLevel="0" collapsed="false">
      <c r="A110" s="4" t="n">
        <v>100</v>
      </c>
      <c r="B110" s="20"/>
      <c r="C110" s="105"/>
      <c r="D110" s="20"/>
      <c r="E110" s="20"/>
      <c r="F110" s="20"/>
      <c r="G110" s="105"/>
      <c r="H110" s="11"/>
      <c r="I110" s="11"/>
      <c r="J110" s="105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28"/>
      <c r="V110" s="20"/>
      <c r="W110" s="20"/>
      <c r="X110" s="19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</row>
    <row r="111" customFormat="false" ht="14.25" hidden="false" customHeight="false" outlineLevel="0" collapsed="false">
      <c r="A111" s="20" t="n">
        <v>101</v>
      </c>
      <c r="B111" s="20"/>
      <c r="C111" s="105"/>
      <c r="D111" s="20"/>
      <c r="E111" s="20"/>
      <c r="F111" s="20"/>
      <c r="G111" s="105"/>
      <c r="H111" s="11"/>
      <c r="I111" s="11"/>
      <c r="J111" s="105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28"/>
      <c r="V111" s="20"/>
      <c r="W111" s="20"/>
      <c r="X111" s="19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</row>
    <row r="112" customFormat="false" ht="14.25" hidden="false" customHeight="false" outlineLevel="0" collapsed="false">
      <c r="A112" s="4" t="n">
        <v>102</v>
      </c>
      <c r="B112" s="20"/>
      <c r="C112" s="105"/>
      <c r="D112" s="20"/>
      <c r="E112" s="20"/>
      <c r="F112" s="20"/>
      <c r="G112" s="105"/>
      <c r="H112" s="11"/>
      <c r="I112" s="11"/>
      <c r="J112" s="105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28"/>
      <c r="V112" s="20"/>
      <c r="W112" s="20"/>
      <c r="X112" s="19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</row>
    <row r="113" customFormat="false" ht="14.25" hidden="false" customHeight="false" outlineLevel="0" collapsed="false">
      <c r="A113" s="4" t="n">
        <v>103</v>
      </c>
      <c r="B113" s="20"/>
      <c r="C113" s="105"/>
      <c r="D113" s="20"/>
      <c r="E113" s="20"/>
      <c r="F113" s="20"/>
      <c r="G113" s="105"/>
      <c r="H113" s="11"/>
      <c r="I113" s="11"/>
      <c r="J113" s="105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28"/>
      <c r="V113" s="20"/>
      <c r="W113" s="20"/>
      <c r="X113" s="19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</row>
    <row r="114" customFormat="false" ht="14.25" hidden="false" customHeight="false" outlineLevel="0" collapsed="false">
      <c r="A114" s="20" t="n">
        <v>104</v>
      </c>
      <c r="B114" s="20"/>
      <c r="C114" s="105"/>
      <c r="D114" s="20"/>
      <c r="E114" s="20"/>
      <c r="F114" s="20"/>
      <c r="G114" s="105"/>
      <c r="H114" s="11"/>
      <c r="I114" s="11"/>
      <c r="J114" s="105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28"/>
      <c r="V114" s="20"/>
      <c r="W114" s="20"/>
      <c r="X114" s="19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</row>
    <row r="115" customFormat="false" ht="14.25" hidden="false" customHeight="false" outlineLevel="0" collapsed="false">
      <c r="A115" s="4" t="n">
        <v>105</v>
      </c>
      <c r="B115" s="20"/>
      <c r="C115" s="105"/>
      <c r="D115" s="20"/>
      <c r="E115" s="20"/>
      <c r="F115" s="20"/>
      <c r="G115" s="105"/>
      <c r="H115" s="11"/>
      <c r="I115" s="11"/>
      <c r="J115" s="105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28"/>
      <c r="V115" s="20"/>
      <c r="W115" s="20"/>
      <c r="X115" s="19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</row>
    <row r="116" customFormat="false" ht="14.25" hidden="false" customHeight="false" outlineLevel="0" collapsed="false">
      <c r="A116" s="4" t="n">
        <v>106</v>
      </c>
      <c r="B116" s="20"/>
      <c r="C116" s="105"/>
      <c r="D116" s="20"/>
      <c r="E116" s="20"/>
      <c r="F116" s="20"/>
      <c r="G116" s="105"/>
      <c r="H116" s="11"/>
      <c r="I116" s="11"/>
      <c r="J116" s="105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28"/>
      <c r="V116" s="20"/>
      <c r="W116" s="20"/>
      <c r="X116" s="19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</row>
    <row r="117" customFormat="false" ht="14.25" hidden="false" customHeight="false" outlineLevel="0" collapsed="false">
      <c r="A117" s="20" t="n">
        <v>107</v>
      </c>
      <c r="B117" s="20"/>
      <c r="C117" s="105"/>
      <c r="D117" s="20"/>
      <c r="E117" s="20"/>
      <c r="F117" s="20"/>
      <c r="G117" s="105"/>
      <c r="H117" s="11"/>
      <c r="I117" s="11"/>
      <c r="J117" s="105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28"/>
      <c r="V117" s="20"/>
      <c r="W117" s="20"/>
      <c r="X117" s="19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</row>
    <row r="118" customFormat="false" ht="14.25" hidden="false" customHeight="false" outlineLevel="0" collapsed="false">
      <c r="A118" s="4" t="n">
        <v>108</v>
      </c>
      <c r="B118" s="20"/>
      <c r="C118" s="105"/>
      <c r="D118" s="20"/>
      <c r="E118" s="20"/>
      <c r="F118" s="20"/>
      <c r="G118" s="105"/>
      <c r="H118" s="11"/>
      <c r="I118" s="11"/>
      <c r="J118" s="105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28"/>
      <c r="V118" s="20"/>
      <c r="W118" s="20"/>
      <c r="X118" s="19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</row>
    <row r="119" customFormat="false" ht="14.25" hidden="false" customHeight="false" outlineLevel="0" collapsed="false">
      <c r="A119" s="4" t="n">
        <v>109</v>
      </c>
      <c r="B119" s="20"/>
      <c r="C119" s="105"/>
      <c r="D119" s="20"/>
      <c r="E119" s="20"/>
      <c r="F119" s="20"/>
      <c r="G119" s="105"/>
      <c r="H119" s="11"/>
      <c r="I119" s="11"/>
      <c r="J119" s="105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28"/>
      <c r="V119" s="20"/>
      <c r="W119" s="20"/>
      <c r="X119" s="19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</row>
    <row r="120" customFormat="false" ht="14.25" hidden="false" customHeight="false" outlineLevel="0" collapsed="false">
      <c r="A120" s="20" t="n">
        <v>110</v>
      </c>
      <c r="B120" s="20"/>
      <c r="C120" s="105"/>
      <c r="D120" s="20"/>
      <c r="E120" s="20"/>
      <c r="F120" s="20"/>
      <c r="G120" s="105"/>
      <c r="H120" s="11"/>
      <c r="I120" s="11"/>
      <c r="J120" s="105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28"/>
      <c r="V120" s="20"/>
      <c r="W120" s="20"/>
      <c r="X120" s="19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</row>
    <row r="121" customFormat="false" ht="14.25" hidden="false" customHeight="false" outlineLevel="0" collapsed="false">
      <c r="A121" s="4" t="n">
        <v>111</v>
      </c>
      <c r="B121" s="20"/>
      <c r="C121" s="105"/>
      <c r="D121" s="20"/>
      <c r="E121" s="20"/>
      <c r="F121" s="20"/>
      <c r="G121" s="105"/>
      <c r="H121" s="11"/>
      <c r="I121" s="11"/>
      <c r="J121" s="105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28"/>
      <c r="V121" s="20"/>
      <c r="W121" s="20"/>
      <c r="X121" s="19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</row>
    <row r="122" customFormat="false" ht="14.25" hidden="false" customHeight="false" outlineLevel="0" collapsed="false">
      <c r="A122" s="4" t="n">
        <v>112</v>
      </c>
      <c r="B122" s="20"/>
      <c r="C122" s="105"/>
      <c r="D122" s="20"/>
      <c r="E122" s="20"/>
      <c r="F122" s="20"/>
      <c r="G122" s="105"/>
      <c r="H122" s="11"/>
      <c r="I122" s="11"/>
      <c r="J122" s="105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28"/>
      <c r="V122" s="20"/>
      <c r="W122" s="20"/>
      <c r="X122" s="19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</row>
    <row r="123" customFormat="false" ht="14.25" hidden="false" customHeight="false" outlineLevel="0" collapsed="false">
      <c r="A123" s="20" t="n">
        <v>113</v>
      </c>
      <c r="B123" s="20"/>
      <c r="C123" s="105"/>
      <c r="D123" s="20"/>
      <c r="E123" s="20"/>
      <c r="F123" s="20"/>
      <c r="G123" s="105"/>
      <c r="H123" s="11"/>
      <c r="I123" s="11"/>
      <c r="J123" s="105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28"/>
      <c r="V123" s="20"/>
      <c r="W123" s="20"/>
      <c r="X123" s="19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</row>
    <row r="124" customFormat="false" ht="14.25" hidden="false" customHeight="false" outlineLevel="0" collapsed="false">
      <c r="A124" s="4" t="n">
        <v>114</v>
      </c>
      <c r="B124" s="20"/>
      <c r="C124" s="105"/>
      <c r="D124" s="20"/>
      <c r="E124" s="20"/>
      <c r="F124" s="20"/>
      <c r="G124" s="105"/>
      <c r="H124" s="11"/>
      <c r="I124" s="11"/>
      <c r="J124" s="105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28"/>
      <c r="V124" s="20"/>
      <c r="W124" s="20"/>
      <c r="X124" s="19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</row>
    <row r="125" customFormat="false" ht="14.25" hidden="false" customHeight="false" outlineLevel="0" collapsed="false">
      <c r="A125" s="4" t="n">
        <v>115</v>
      </c>
      <c r="B125" s="20"/>
      <c r="C125" s="105"/>
      <c r="D125" s="20"/>
      <c r="E125" s="20"/>
      <c r="F125" s="20"/>
      <c r="G125" s="105"/>
      <c r="H125" s="11"/>
      <c r="I125" s="11"/>
      <c r="J125" s="105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28"/>
      <c r="V125" s="20"/>
      <c r="W125" s="20"/>
      <c r="X125" s="19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</row>
    <row r="126" customFormat="false" ht="14.25" hidden="false" customHeight="false" outlineLevel="0" collapsed="false">
      <c r="A126" s="20" t="n">
        <v>116</v>
      </c>
      <c r="B126" s="20"/>
      <c r="C126" s="105"/>
      <c r="D126" s="20"/>
      <c r="E126" s="20"/>
      <c r="F126" s="20"/>
      <c r="G126" s="105"/>
      <c r="H126" s="11"/>
      <c r="I126" s="11"/>
      <c r="J126" s="105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28"/>
      <c r="V126" s="20"/>
      <c r="W126" s="20"/>
      <c r="X126" s="19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</row>
    <row r="127" customFormat="false" ht="14.25" hidden="false" customHeight="false" outlineLevel="0" collapsed="false">
      <c r="A127" s="4" t="n">
        <v>117</v>
      </c>
      <c r="B127" s="20"/>
      <c r="C127" s="105"/>
      <c r="D127" s="20"/>
      <c r="E127" s="20"/>
      <c r="F127" s="20"/>
      <c r="G127" s="105"/>
      <c r="H127" s="11"/>
      <c r="I127" s="11"/>
      <c r="J127" s="105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28"/>
      <c r="V127" s="20"/>
      <c r="W127" s="20"/>
      <c r="X127" s="19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</row>
    <row r="128" customFormat="false" ht="14.25" hidden="false" customHeight="false" outlineLevel="0" collapsed="false">
      <c r="A128" s="4" t="n">
        <v>118</v>
      </c>
      <c r="B128" s="20"/>
      <c r="C128" s="105"/>
      <c r="D128" s="20"/>
      <c r="E128" s="20"/>
      <c r="F128" s="20"/>
      <c r="G128" s="105"/>
      <c r="H128" s="11"/>
      <c r="I128" s="11"/>
      <c r="J128" s="105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28"/>
      <c r="V128" s="20"/>
      <c r="W128" s="20"/>
      <c r="X128" s="19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</row>
    <row r="129" customFormat="false" ht="14.25" hidden="false" customHeight="false" outlineLevel="0" collapsed="false">
      <c r="A129" s="20" t="n">
        <v>119</v>
      </c>
      <c r="B129" s="20"/>
      <c r="C129" s="105"/>
      <c r="D129" s="20"/>
      <c r="E129" s="20"/>
      <c r="F129" s="20"/>
      <c r="G129" s="105"/>
      <c r="H129" s="11"/>
      <c r="I129" s="11"/>
      <c r="J129" s="105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28"/>
      <c r="V129" s="20"/>
      <c r="W129" s="20"/>
      <c r="X129" s="19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</row>
    <row r="130" customFormat="false" ht="14.25" hidden="false" customHeight="false" outlineLevel="0" collapsed="false">
      <c r="A130" s="4" t="n">
        <v>120</v>
      </c>
      <c r="B130" s="20"/>
      <c r="C130" s="105"/>
      <c r="D130" s="20"/>
      <c r="E130" s="20"/>
      <c r="F130" s="20"/>
      <c r="G130" s="105"/>
      <c r="H130" s="11"/>
      <c r="I130" s="11"/>
      <c r="J130" s="105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28"/>
      <c r="V130" s="20"/>
      <c r="W130" s="20"/>
      <c r="X130" s="19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</row>
    <row r="131" customFormat="false" ht="14.25" hidden="false" customHeight="false" outlineLevel="0" collapsed="false">
      <c r="A131" s="4" t="n">
        <v>121</v>
      </c>
      <c r="B131" s="20"/>
      <c r="C131" s="105"/>
      <c r="D131" s="20"/>
      <c r="E131" s="20"/>
      <c r="F131" s="20"/>
      <c r="G131" s="105"/>
      <c r="H131" s="11"/>
      <c r="I131" s="11"/>
      <c r="J131" s="105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28"/>
      <c r="V131" s="20"/>
      <c r="W131" s="20"/>
      <c r="X131" s="19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</row>
    <row r="132" customFormat="false" ht="14.25" hidden="false" customHeight="false" outlineLevel="0" collapsed="false">
      <c r="A132" s="20" t="n">
        <v>122</v>
      </c>
      <c r="B132" s="20"/>
      <c r="C132" s="105"/>
      <c r="D132" s="20"/>
      <c r="E132" s="20"/>
      <c r="F132" s="20"/>
      <c r="G132" s="105"/>
      <c r="H132" s="11"/>
      <c r="I132" s="11"/>
      <c r="J132" s="105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28"/>
      <c r="V132" s="20"/>
      <c r="W132" s="20"/>
      <c r="X132" s="19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</row>
    <row r="133" customFormat="false" ht="14.25" hidden="false" customHeight="false" outlineLevel="0" collapsed="false">
      <c r="A133" s="4" t="n">
        <v>123</v>
      </c>
      <c r="B133" s="20"/>
      <c r="C133" s="105"/>
      <c r="D133" s="20"/>
      <c r="E133" s="20"/>
      <c r="F133" s="20"/>
      <c r="G133" s="105"/>
      <c r="H133" s="11"/>
      <c r="I133" s="11"/>
      <c r="J133" s="105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28"/>
      <c r="V133" s="20"/>
      <c r="W133" s="20"/>
      <c r="X133" s="19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</row>
    <row r="134" customFormat="false" ht="14.25" hidden="false" customHeight="false" outlineLevel="0" collapsed="false">
      <c r="A134" s="4" t="n">
        <v>124</v>
      </c>
      <c r="B134" s="20"/>
      <c r="C134" s="105"/>
      <c r="D134" s="20"/>
      <c r="E134" s="20"/>
      <c r="F134" s="20"/>
      <c r="G134" s="105"/>
      <c r="H134" s="11"/>
      <c r="I134" s="11"/>
      <c r="J134" s="105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28"/>
      <c r="V134" s="20"/>
      <c r="W134" s="20"/>
      <c r="X134" s="19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</row>
    <row r="135" customFormat="false" ht="14.25" hidden="false" customHeight="false" outlineLevel="0" collapsed="false">
      <c r="A135" s="20" t="n">
        <v>125</v>
      </c>
      <c r="B135" s="20"/>
      <c r="C135" s="105"/>
      <c r="D135" s="20"/>
      <c r="E135" s="20"/>
      <c r="F135" s="20"/>
      <c r="G135" s="105"/>
      <c r="H135" s="11"/>
      <c r="I135" s="11"/>
      <c r="J135" s="105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28"/>
      <c r="V135" s="20"/>
      <c r="W135" s="20"/>
      <c r="X135" s="19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</row>
    <row r="136" customFormat="false" ht="14.25" hidden="false" customHeight="false" outlineLevel="0" collapsed="false">
      <c r="A136" s="4" t="n">
        <v>126</v>
      </c>
      <c r="B136" s="20"/>
      <c r="C136" s="105"/>
      <c r="D136" s="20"/>
      <c r="E136" s="20"/>
      <c r="F136" s="20"/>
      <c r="G136" s="105"/>
      <c r="H136" s="11"/>
      <c r="I136" s="11"/>
      <c r="J136" s="105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28"/>
      <c r="V136" s="20"/>
      <c r="W136" s="20"/>
      <c r="X136" s="19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</row>
    <row r="137" customFormat="false" ht="14.25" hidden="false" customHeight="false" outlineLevel="0" collapsed="false">
      <c r="A137" s="4" t="n">
        <v>127</v>
      </c>
      <c r="B137" s="20"/>
      <c r="C137" s="105"/>
      <c r="D137" s="20"/>
      <c r="E137" s="20"/>
      <c r="F137" s="20"/>
      <c r="G137" s="105"/>
      <c r="H137" s="11"/>
      <c r="I137" s="11"/>
      <c r="J137" s="105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28"/>
      <c r="V137" s="20"/>
      <c r="W137" s="20"/>
      <c r="X137" s="19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</row>
    <row r="138" customFormat="false" ht="14.25" hidden="false" customHeight="false" outlineLevel="0" collapsed="false">
      <c r="A138" s="20" t="n">
        <v>128</v>
      </c>
      <c r="B138" s="20"/>
      <c r="C138" s="105"/>
      <c r="D138" s="20"/>
      <c r="E138" s="20"/>
      <c r="F138" s="20"/>
      <c r="G138" s="105"/>
      <c r="H138" s="11"/>
      <c r="I138" s="11"/>
      <c r="J138" s="105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28"/>
      <c r="V138" s="20"/>
      <c r="W138" s="20"/>
      <c r="X138" s="19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</row>
    <row r="139" customFormat="false" ht="14.25" hidden="false" customHeight="false" outlineLevel="0" collapsed="false">
      <c r="A139" s="4" t="n">
        <v>129</v>
      </c>
      <c r="B139" s="20"/>
      <c r="C139" s="105"/>
      <c r="D139" s="20"/>
      <c r="E139" s="20"/>
      <c r="F139" s="20"/>
      <c r="G139" s="105"/>
      <c r="H139" s="11"/>
      <c r="I139" s="11"/>
      <c r="J139" s="105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28"/>
      <c r="V139" s="20"/>
      <c r="W139" s="20"/>
      <c r="X139" s="19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</row>
    <row r="140" customFormat="false" ht="14.25" hidden="false" customHeight="false" outlineLevel="0" collapsed="false">
      <c r="A140" s="4" t="n">
        <v>130</v>
      </c>
      <c r="B140" s="20"/>
      <c r="C140" s="105"/>
      <c r="D140" s="20"/>
      <c r="E140" s="20"/>
      <c r="F140" s="20"/>
      <c r="G140" s="105"/>
      <c r="H140" s="11"/>
      <c r="I140" s="11"/>
      <c r="J140" s="105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28"/>
      <c r="V140" s="20"/>
      <c r="W140" s="20"/>
      <c r="X140" s="19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</row>
    <row r="141" customFormat="false" ht="14.25" hidden="false" customHeight="false" outlineLevel="0" collapsed="false">
      <c r="A141" s="20" t="n">
        <v>131</v>
      </c>
      <c r="B141" s="20"/>
      <c r="C141" s="105"/>
      <c r="D141" s="20"/>
      <c r="E141" s="20"/>
      <c r="F141" s="20"/>
      <c r="G141" s="105"/>
      <c r="H141" s="11"/>
      <c r="I141" s="11"/>
      <c r="J141" s="105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28"/>
      <c r="V141" s="20"/>
      <c r="W141" s="20"/>
      <c r="X141" s="19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</row>
    <row r="142" customFormat="false" ht="14.25" hidden="false" customHeight="false" outlineLevel="0" collapsed="false">
      <c r="A142" s="4" t="n">
        <v>132</v>
      </c>
      <c r="B142" s="20"/>
      <c r="C142" s="105"/>
      <c r="D142" s="20"/>
      <c r="E142" s="20"/>
      <c r="F142" s="20"/>
      <c r="G142" s="105"/>
      <c r="H142" s="11"/>
      <c r="I142" s="11"/>
      <c r="J142" s="105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28"/>
      <c r="V142" s="20"/>
      <c r="W142" s="20"/>
      <c r="X142" s="19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</row>
    <row r="143" customFormat="false" ht="14.25" hidden="false" customHeight="false" outlineLevel="0" collapsed="false">
      <c r="A143" s="4" t="n">
        <v>133</v>
      </c>
      <c r="B143" s="20"/>
      <c r="C143" s="105"/>
      <c r="D143" s="20"/>
      <c r="E143" s="20"/>
      <c r="F143" s="20"/>
      <c r="G143" s="105"/>
      <c r="H143" s="11"/>
      <c r="I143" s="11"/>
      <c r="J143" s="105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28"/>
      <c r="V143" s="20"/>
      <c r="W143" s="20"/>
      <c r="X143" s="19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</row>
    <row r="144" customFormat="false" ht="14.25" hidden="false" customHeight="false" outlineLevel="0" collapsed="false">
      <c r="A144" s="20" t="n">
        <v>134</v>
      </c>
      <c r="B144" s="20"/>
      <c r="C144" s="105"/>
      <c r="D144" s="20"/>
      <c r="E144" s="20"/>
      <c r="F144" s="20"/>
      <c r="G144" s="105"/>
      <c r="H144" s="11"/>
      <c r="I144" s="11"/>
      <c r="J144" s="105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28"/>
      <c r="V144" s="20"/>
      <c r="W144" s="20"/>
      <c r="X144" s="19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</row>
    <row r="145" customFormat="false" ht="14.25" hidden="false" customHeight="false" outlineLevel="0" collapsed="false">
      <c r="A145" s="4" t="n">
        <v>135</v>
      </c>
      <c r="B145" s="20"/>
      <c r="C145" s="105"/>
      <c r="D145" s="20"/>
      <c r="E145" s="20"/>
      <c r="F145" s="20"/>
      <c r="G145" s="105"/>
      <c r="H145" s="11"/>
      <c r="I145" s="11"/>
      <c r="J145" s="105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28"/>
      <c r="V145" s="20"/>
      <c r="W145" s="20"/>
      <c r="X145" s="19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</row>
    <row r="146" customFormat="false" ht="14.25" hidden="false" customHeight="false" outlineLevel="0" collapsed="false">
      <c r="A146" s="4" t="n">
        <v>136</v>
      </c>
      <c r="B146" s="20"/>
      <c r="C146" s="105"/>
      <c r="D146" s="20"/>
      <c r="E146" s="20"/>
      <c r="F146" s="20"/>
      <c r="G146" s="105"/>
      <c r="H146" s="11"/>
      <c r="I146" s="11"/>
      <c r="J146" s="105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28"/>
      <c r="V146" s="20"/>
      <c r="W146" s="20"/>
      <c r="X146" s="19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</row>
    <row r="147" customFormat="false" ht="14.25" hidden="false" customHeight="false" outlineLevel="0" collapsed="false">
      <c r="A147" s="20" t="n">
        <v>137</v>
      </c>
      <c r="B147" s="20"/>
      <c r="C147" s="105"/>
      <c r="D147" s="20"/>
      <c r="E147" s="20"/>
      <c r="F147" s="20"/>
      <c r="G147" s="105"/>
      <c r="H147" s="11"/>
      <c r="I147" s="11"/>
      <c r="J147" s="105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28"/>
      <c r="V147" s="20"/>
      <c r="W147" s="20"/>
      <c r="X147" s="19"/>
    </row>
    <row r="148" customFormat="false" ht="14.25" hidden="false" customHeight="false" outlineLevel="0" collapsed="false">
      <c r="A148" s="4" t="n">
        <v>138</v>
      </c>
      <c r="B148" s="20"/>
      <c r="C148" s="105"/>
      <c r="D148" s="20"/>
      <c r="E148" s="20"/>
      <c r="F148" s="20"/>
      <c r="G148" s="105"/>
      <c r="H148" s="11"/>
      <c r="I148" s="11"/>
      <c r="J148" s="105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28"/>
      <c r="V148" s="20"/>
      <c r="W148" s="20"/>
      <c r="X148" s="19"/>
    </row>
    <row r="149" customFormat="false" ht="14.25" hidden="false" customHeight="false" outlineLevel="0" collapsed="false">
      <c r="A149" s="4" t="n">
        <v>139</v>
      </c>
      <c r="B149" s="20"/>
      <c r="C149" s="105"/>
      <c r="D149" s="20"/>
      <c r="E149" s="20"/>
      <c r="F149" s="20"/>
      <c r="G149" s="105"/>
      <c r="H149" s="11"/>
      <c r="I149" s="11"/>
      <c r="J149" s="105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28"/>
      <c r="V149" s="20"/>
      <c r="W149" s="20"/>
      <c r="X149" s="19"/>
    </row>
    <row r="150" customFormat="false" ht="14.25" hidden="false" customHeight="false" outlineLevel="0" collapsed="false">
      <c r="A150" s="20" t="n">
        <v>140</v>
      </c>
      <c r="B150" s="20"/>
      <c r="C150" s="105"/>
      <c r="D150" s="20"/>
      <c r="E150" s="20"/>
      <c r="F150" s="20"/>
      <c r="G150" s="105"/>
      <c r="H150" s="11"/>
      <c r="I150" s="11"/>
      <c r="J150" s="105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28"/>
      <c r="V150" s="20"/>
      <c r="W150" s="20"/>
      <c r="X150" s="19"/>
    </row>
    <row r="151" customFormat="false" ht="14.25" hidden="false" customHeight="false" outlineLevel="0" collapsed="false">
      <c r="A151" s="4" t="n">
        <v>141</v>
      </c>
      <c r="B151" s="20"/>
      <c r="C151" s="105"/>
      <c r="D151" s="20"/>
      <c r="E151" s="20"/>
      <c r="F151" s="20"/>
      <c r="G151" s="105"/>
      <c r="H151" s="11"/>
      <c r="I151" s="11"/>
      <c r="J151" s="105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28"/>
      <c r="V151" s="20"/>
      <c r="W151" s="20"/>
      <c r="X151" s="19"/>
    </row>
    <row r="152" customFormat="false" ht="14.25" hidden="false" customHeight="false" outlineLevel="0" collapsed="false">
      <c r="A152" s="4" t="n">
        <v>142</v>
      </c>
      <c r="B152" s="20"/>
      <c r="C152" s="105"/>
      <c r="D152" s="20"/>
      <c r="E152" s="20"/>
      <c r="F152" s="20"/>
      <c r="G152" s="105"/>
      <c r="H152" s="11"/>
      <c r="I152" s="11"/>
      <c r="J152" s="105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28"/>
      <c r="V152" s="20"/>
      <c r="W152" s="20"/>
      <c r="X152" s="19"/>
    </row>
    <row r="153" customFormat="false" ht="14.25" hidden="false" customHeight="false" outlineLevel="0" collapsed="false">
      <c r="A153" s="20" t="n">
        <v>143</v>
      </c>
      <c r="B153" s="20"/>
      <c r="C153" s="105"/>
      <c r="D153" s="20"/>
      <c r="E153" s="20"/>
      <c r="F153" s="20"/>
      <c r="G153" s="105"/>
      <c r="H153" s="11"/>
      <c r="I153" s="11"/>
      <c r="J153" s="105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28"/>
      <c r="V153" s="20"/>
      <c r="W153" s="20"/>
      <c r="X153" s="19"/>
    </row>
    <row r="154" customFormat="false" ht="14.25" hidden="false" customHeight="false" outlineLevel="0" collapsed="false">
      <c r="A154" s="4" t="n">
        <v>144</v>
      </c>
      <c r="B154" s="20"/>
      <c r="C154" s="105"/>
      <c r="D154" s="20"/>
      <c r="E154" s="20"/>
      <c r="F154" s="20"/>
      <c r="G154" s="105"/>
      <c r="H154" s="11"/>
      <c r="I154" s="11"/>
      <c r="J154" s="105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28"/>
      <c r="V154" s="20"/>
      <c r="W154" s="20"/>
      <c r="X154" s="19"/>
    </row>
    <row r="155" customFormat="false" ht="14.25" hidden="false" customHeight="false" outlineLevel="0" collapsed="false">
      <c r="A155" s="4" t="n">
        <v>145</v>
      </c>
      <c r="B155" s="20"/>
      <c r="C155" s="105"/>
      <c r="D155" s="20"/>
      <c r="E155" s="20"/>
      <c r="F155" s="20"/>
      <c r="G155" s="105"/>
      <c r="H155" s="11"/>
      <c r="I155" s="11"/>
      <c r="J155" s="105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28"/>
      <c r="V155" s="20"/>
      <c r="W155" s="20"/>
      <c r="X155" s="19"/>
    </row>
    <row r="156" customFormat="false" ht="14.25" hidden="false" customHeight="false" outlineLevel="0" collapsed="false">
      <c r="A156" s="20" t="n">
        <v>146</v>
      </c>
      <c r="B156" s="20"/>
      <c r="C156" s="105"/>
      <c r="D156" s="20"/>
      <c r="E156" s="20"/>
      <c r="F156" s="20"/>
      <c r="G156" s="105"/>
      <c r="H156" s="11"/>
      <c r="I156" s="11"/>
      <c r="J156" s="105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28"/>
      <c r="V156" s="20"/>
      <c r="W156" s="20"/>
      <c r="X156" s="19"/>
    </row>
    <row r="157" customFormat="false" ht="14.25" hidden="false" customHeight="false" outlineLevel="0" collapsed="false">
      <c r="A157" s="4" t="n">
        <v>147</v>
      </c>
      <c r="B157" s="20"/>
      <c r="C157" s="105"/>
      <c r="D157" s="20"/>
      <c r="E157" s="20"/>
      <c r="F157" s="20"/>
      <c r="G157" s="105"/>
      <c r="H157" s="11"/>
      <c r="I157" s="11"/>
      <c r="J157" s="105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28"/>
      <c r="V157" s="20"/>
      <c r="W157" s="20"/>
      <c r="X157" s="19"/>
    </row>
    <row r="158" customFormat="false" ht="14.25" hidden="false" customHeight="false" outlineLevel="0" collapsed="false">
      <c r="A158" s="4" t="n">
        <v>148</v>
      </c>
      <c r="B158" s="20"/>
      <c r="C158" s="105"/>
      <c r="D158" s="20"/>
      <c r="E158" s="20"/>
      <c r="F158" s="20"/>
      <c r="G158" s="105"/>
      <c r="H158" s="11"/>
      <c r="I158" s="11"/>
      <c r="J158" s="105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28"/>
      <c r="V158" s="20"/>
      <c r="W158" s="20"/>
      <c r="X158" s="19"/>
    </row>
    <row r="159" customFormat="false" ht="14.25" hidden="false" customHeight="false" outlineLevel="0" collapsed="false">
      <c r="A159" s="20" t="n">
        <v>149</v>
      </c>
      <c r="B159" s="20"/>
      <c r="C159" s="105"/>
      <c r="D159" s="20"/>
      <c r="E159" s="20"/>
      <c r="F159" s="20"/>
      <c r="G159" s="105"/>
      <c r="H159" s="11"/>
      <c r="I159" s="11"/>
      <c r="J159" s="105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28"/>
      <c r="V159" s="20"/>
      <c r="W159" s="20"/>
      <c r="X159" s="19"/>
    </row>
    <row r="160" customFormat="false" ht="14.25" hidden="false" customHeight="false" outlineLevel="0" collapsed="false">
      <c r="A160" s="4" t="n">
        <v>150</v>
      </c>
      <c r="B160" s="20"/>
      <c r="C160" s="105"/>
      <c r="D160" s="20"/>
      <c r="E160" s="20"/>
      <c r="F160" s="20"/>
      <c r="G160" s="105"/>
      <c r="H160" s="11"/>
      <c r="I160" s="11"/>
      <c r="J160" s="105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28"/>
      <c r="V160" s="20"/>
      <c r="W160" s="20"/>
      <c r="X160" s="19"/>
    </row>
    <row r="161" customFormat="false" ht="14.25" hidden="false" customHeight="false" outlineLevel="0" collapsed="false">
      <c r="A161" s="4" t="n">
        <v>151</v>
      </c>
      <c r="B161" s="20"/>
      <c r="C161" s="105"/>
      <c r="D161" s="20"/>
      <c r="E161" s="20"/>
      <c r="F161" s="20"/>
      <c r="G161" s="105"/>
      <c r="H161" s="11"/>
      <c r="I161" s="11"/>
      <c r="J161" s="105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28"/>
      <c r="V161" s="20"/>
      <c r="W161" s="20"/>
      <c r="X161" s="19"/>
    </row>
    <row r="162" customFormat="false" ht="14.25" hidden="false" customHeight="false" outlineLevel="0" collapsed="false">
      <c r="A162" s="20" t="n">
        <v>152</v>
      </c>
      <c r="B162" s="20"/>
      <c r="C162" s="105"/>
      <c r="D162" s="20"/>
      <c r="E162" s="20"/>
      <c r="F162" s="20"/>
      <c r="G162" s="105"/>
      <c r="H162" s="11"/>
      <c r="I162" s="11"/>
      <c r="J162" s="105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28"/>
      <c r="V162" s="20"/>
      <c r="W162" s="20"/>
      <c r="X162" s="19"/>
    </row>
    <row r="163" customFormat="false" ht="14.25" hidden="false" customHeight="false" outlineLevel="0" collapsed="false">
      <c r="A163" s="4" t="n">
        <v>153</v>
      </c>
      <c r="B163" s="20"/>
      <c r="C163" s="105"/>
      <c r="D163" s="20"/>
      <c r="E163" s="20"/>
      <c r="F163" s="20"/>
      <c r="G163" s="105"/>
      <c r="H163" s="11"/>
      <c r="I163" s="11"/>
      <c r="J163" s="105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28"/>
      <c r="V163" s="20"/>
      <c r="W163" s="20"/>
      <c r="X163" s="19"/>
    </row>
    <row r="164" customFormat="false" ht="14.25" hidden="false" customHeight="false" outlineLevel="0" collapsed="false">
      <c r="A164" s="4" t="n">
        <v>154</v>
      </c>
      <c r="B164" s="20"/>
      <c r="C164" s="105"/>
      <c r="D164" s="20"/>
      <c r="E164" s="20"/>
      <c r="F164" s="20"/>
      <c r="G164" s="105"/>
      <c r="H164" s="11"/>
      <c r="I164" s="11"/>
      <c r="J164" s="105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28"/>
      <c r="V164" s="20"/>
      <c r="W164" s="20"/>
      <c r="X164" s="19"/>
    </row>
    <row r="165" customFormat="false" ht="14.25" hidden="false" customHeight="false" outlineLevel="0" collapsed="false">
      <c r="A165" s="20" t="n">
        <v>155</v>
      </c>
      <c r="B165" s="20"/>
      <c r="C165" s="105"/>
      <c r="D165" s="20"/>
      <c r="E165" s="20"/>
      <c r="F165" s="20"/>
      <c r="G165" s="105"/>
      <c r="H165" s="11"/>
      <c r="I165" s="11"/>
      <c r="J165" s="105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28"/>
      <c r="V165" s="20"/>
      <c r="W165" s="20"/>
      <c r="X165" s="19"/>
    </row>
    <row r="166" customFormat="false" ht="14.25" hidden="false" customHeight="false" outlineLevel="0" collapsed="false">
      <c r="A166" s="4" t="n">
        <v>156</v>
      </c>
      <c r="B166" s="20"/>
      <c r="C166" s="105"/>
      <c r="D166" s="20"/>
      <c r="E166" s="20"/>
      <c r="F166" s="20"/>
      <c r="G166" s="105"/>
      <c r="H166" s="11"/>
      <c r="I166" s="11"/>
      <c r="J166" s="105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28"/>
      <c r="V166" s="20"/>
      <c r="W166" s="20"/>
      <c r="X166" s="19"/>
    </row>
    <row r="167" customFormat="false" ht="14.25" hidden="false" customHeight="false" outlineLevel="0" collapsed="false">
      <c r="A167" s="4" t="n">
        <v>157</v>
      </c>
      <c r="B167" s="20"/>
      <c r="C167" s="105"/>
      <c r="D167" s="20"/>
      <c r="E167" s="20"/>
      <c r="F167" s="20"/>
      <c r="G167" s="105"/>
      <c r="H167" s="11"/>
      <c r="I167" s="11"/>
      <c r="J167" s="105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28"/>
      <c r="V167" s="20"/>
      <c r="W167" s="20"/>
      <c r="X167" s="19"/>
    </row>
    <row r="168" customFormat="false" ht="14.25" hidden="false" customHeight="false" outlineLevel="0" collapsed="false">
      <c r="A168" s="20" t="n">
        <v>158</v>
      </c>
      <c r="B168" s="20"/>
      <c r="C168" s="105"/>
      <c r="D168" s="20"/>
      <c r="E168" s="20"/>
      <c r="F168" s="20"/>
      <c r="G168" s="105"/>
      <c r="H168" s="11"/>
      <c r="I168" s="11"/>
      <c r="J168" s="105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28"/>
      <c r="V168" s="20"/>
      <c r="W168" s="20"/>
      <c r="X168" s="19"/>
    </row>
    <row r="169" customFormat="false" ht="14.25" hidden="false" customHeight="false" outlineLevel="0" collapsed="false">
      <c r="A169" s="4" t="n">
        <v>159</v>
      </c>
      <c r="B169" s="20"/>
      <c r="C169" s="105"/>
      <c r="D169" s="20"/>
      <c r="E169" s="20"/>
      <c r="F169" s="20"/>
      <c r="G169" s="105"/>
      <c r="H169" s="11"/>
      <c r="I169" s="11"/>
      <c r="J169" s="105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28"/>
      <c r="V169" s="20"/>
      <c r="W169" s="20"/>
      <c r="X169" s="19"/>
    </row>
    <row r="170" customFormat="false" ht="14.25" hidden="false" customHeight="false" outlineLevel="0" collapsed="false">
      <c r="A170" s="4" t="n">
        <v>160</v>
      </c>
      <c r="B170" s="20"/>
      <c r="C170" s="105"/>
      <c r="D170" s="20"/>
      <c r="E170" s="20"/>
      <c r="F170" s="20"/>
      <c r="G170" s="105"/>
      <c r="H170" s="11"/>
      <c r="I170" s="11"/>
      <c r="J170" s="105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28"/>
      <c r="V170" s="20"/>
      <c r="W170" s="20"/>
      <c r="X170" s="19"/>
    </row>
    <row r="171" customFormat="false" ht="14.25" hidden="false" customHeight="false" outlineLevel="0" collapsed="false">
      <c r="A171" s="20" t="n">
        <v>161</v>
      </c>
      <c r="B171" s="20"/>
      <c r="C171" s="105"/>
      <c r="D171" s="20"/>
      <c r="E171" s="20"/>
      <c r="F171" s="20"/>
      <c r="G171" s="105"/>
      <c r="H171" s="11"/>
      <c r="I171" s="11"/>
      <c r="J171" s="105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28"/>
      <c r="V171" s="20"/>
      <c r="W171" s="20"/>
      <c r="X171" s="19"/>
    </row>
    <row r="172" customFormat="false" ht="14.25" hidden="false" customHeight="false" outlineLevel="0" collapsed="false">
      <c r="A172" s="4" t="n">
        <v>162</v>
      </c>
      <c r="B172" s="20"/>
      <c r="C172" s="105"/>
      <c r="D172" s="20"/>
      <c r="E172" s="20"/>
      <c r="F172" s="20"/>
      <c r="G172" s="105"/>
      <c r="H172" s="11"/>
      <c r="I172" s="11"/>
      <c r="J172" s="105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28"/>
      <c r="V172" s="20"/>
      <c r="W172" s="20"/>
      <c r="X172" s="19"/>
    </row>
    <row r="173" customFormat="false" ht="14.25" hidden="false" customHeight="false" outlineLevel="0" collapsed="false">
      <c r="A173" s="4" t="n">
        <v>163</v>
      </c>
      <c r="B173" s="20"/>
      <c r="C173" s="105"/>
      <c r="D173" s="20"/>
      <c r="E173" s="20"/>
      <c r="F173" s="20"/>
      <c r="G173" s="105"/>
      <c r="H173" s="11"/>
      <c r="I173" s="11"/>
      <c r="J173" s="105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28"/>
      <c r="V173" s="20"/>
      <c r="W173" s="20"/>
      <c r="X173" s="19"/>
    </row>
    <row r="174" customFormat="false" ht="14.25" hidden="false" customHeight="false" outlineLevel="0" collapsed="false">
      <c r="A174" s="20" t="n">
        <v>164</v>
      </c>
      <c r="B174" s="20"/>
      <c r="C174" s="105"/>
      <c r="D174" s="20"/>
      <c r="E174" s="20"/>
      <c r="F174" s="20"/>
      <c r="G174" s="105"/>
      <c r="H174" s="11"/>
      <c r="I174" s="11"/>
      <c r="J174" s="105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28"/>
      <c r="V174" s="20"/>
      <c r="W174" s="20"/>
      <c r="X174" s="19"/>
    </row>
    <row r="175" customFormat="false" ht="14.25" hidden="false" customHeight="false" outlineLevel="0" collapsed="false">
      <c r="A175" s="4" t="n">
        <v>165</v>
      </c>
      <c r="B175" s="20"/>
      <c r="C175" s="105"/>
      <c r="D175" s="20"/>
      <c r="E175" s="20"/>
      <c r="F175" s="20"/>
      <c r="G175" s="105"/>
      <c r="H175" s="11"/>
      <c r="I175" s="11"/>
      <c r="J175" s="105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28"/>
      <c r="V175" s="20"/>
      <c r="W175" s="20"/>
      <c r="X175" s="19"/>
    </row>
    <row r="176" customFormat="false" ht="14.25" hidden="false" customHeight="false" outlineLevel="0" collapsed="false">
      <c r="A176" s="4" t="n">
        <v>166</v>
      </c>
      <c r="B176" s="20"/>
      <c r="C176" s="105"/>
      <c r="D176" s="20"/>
      <c r="E176" s="20"/>
      <c r="F176" s="20"/>
      <c r="G176" s="105"/>
      <c r="H176" s="11"/>
      <c r="I176" s="11"/>
      <c r="J176" s="105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28"/>
      <c r="V176" s="20"/>
      <c r="W176" s="20"/>
      <c r="X176" s="19"/>
    </row>
    <row r="177" customFormat="false" ht="14.25" hidden="false" customHeight="false" outlineLevel="0" collapsed="false">
      <c r="A177" s="20" t="n">
        <v>167</v>
      </c>
      <c r="B177" s="20"/>
      <c r="C177" s="105"/>
      <c r="D177" s="20"/>
      <c r="E177" s="20"/>
      <c r="F177" s="20"/>
      <c r="G177" s="105"/>
      <c r="H177" s="11"/>
      <c r="I177" s="11"/>
      <c r="J177" s="105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28"/>
      <c r="V177" s="20"/>
      <c r="W177" s="20"/>
      <c r="X177" s="19"/>
    </row>
    <row r="178" customFormat="false" ht="14.25" hidden="false" customHeight="false" outlineLevel="0" collapsed="false">
      <c r="A178" s="4" t="n">
        <v>168</v>
      </c>
      <c r="B178" s="20"/>
      <c r="C178" s="105"/>
      <c r="D178" s="20"/>
      <c r="E178" s="20"/>
      <c r="F178" s="20"/>
      <c r="G178" s="105"/>
      <c r="H178" s="11"/>
      <c r="I178" s="11"/>
      <c r="J178" s="105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28"/>
      <c r="V178" s="20"/>
      <c r="W178" s="20"/>
      <c r="X178" s="19"/>
    </row>
    <row r="179" customFormat="false" ht="14.25" hidden="false" customHeight="false" outlineLevel="0" collapsed="false">
      <c r="A179" s="4" t="n">
        <v>169</v>
      </c>
      <c r="B179" s="20"/>
      <c r="C179" s="105"/>
      <c r="D179" s="20"/>
      <c r="E179" s="20"/>
      <c r="F179" s="20"/>
      <c r="G179" s="105"/>
      <c r="H179" s="11"/>
      <c r="I179" s="11"/>
      <c r="J179" s="105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28"/>
      <c r="V179" s="20"/>
      <c r="W179" s="20"/>
      <c r="X179" s="19"/>
    </row>
    <row r="180" customFormat="false" ht="14.25" hidden="false" customHeight="false" outlineLevel="0" collapsed="false">
      <c r="A180" s="20" t="n">
        <v>170</v>
      </c>
      <c r="B180" s="20"/>
      <c r="C180" s="105"/>
      <c r="D180" s="20"/>
      <c r="E180" s="20"/>
      <c r="F180" s="20"/>
      <c r="G180" s="105"/>
      <c r="H180" s="11"/>
      <c r="I180" s="11"/>
      <c r="J180" s="105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28"/>
      <c r="V180" s="20"/>
      <c r="W180" s="20"/>
      <c r="X180" s="19"/>
    </row>
    <row r="181" customFormat="false" ht="14.25" hidden="false" customHeight="false" outlineLevel="0" collapsed="false">
      <c r="A181" s="4" t="n">
        <v>171</v>
      </c>
      <c r="B181" s="20"/>
      <c r="C181" s="105"/>
      <c r="D181" s="20"/>
      <c r="E181" s="20"/>
      <c r="F181" s="20"/>
      <c r="G181" s="105"/>
      <c r="H181" s="11"/>
      <c r="I181" s="11"/>
      <c r="J181" s="105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28"/>
      <c r="V181" s="20"/>
      <c r="W181" s="20"/>
      <c r="X181" s="19"/>
    </row>
    <row r="182" customFormat="false" ht="14.25" hidden="false" customHeight="false" outlineLevel="0" collapsed="false">
      <c r="A182" s="4" t="n">
        <v>172</v>
      </c>
      <c r="B182" s="20"/>
      <c r="C182" s="105"/>
      <c r="D182" s="20"/>
      <c r="E182" s="20"/>
      <c r="F182" s="20"/>
      <c r="G182" s="105"/>
      <c r="H182" s="11"/>
      <c r="I182" s="11"/>
      <c r="J182" s="105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28"/>
      <c r="V182" s="20"/>
      <c r="W182" s="20"/>
      <c r="X182" s="19"/>
    </row>
    <row r="183" customFormat="false" ht="14.25" hidden="false" customHeight="false" outlineLevel="0" collapsed="false">
      <c r="A183" s="20" t="n">
        <v>173</v>
      </c>
      <c r="B183" s="20"/>
      <c r="C183" s="105"/>
      <c r="D183" s="20"/>
      <c r="E183" s="20"/>
      <c r="F183" s="20"/>
      <c r="G183" s="105"/>
      <c r="H183" s="11"/>
      <c r="I183" s="11"/>
      <c r="J183" s="105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28"/>
      <c r="V183" s="20"/>
      <c r="W183" s="20"/>
      <c r="X183" s="19"/>
    </row>
    <row r="184" customFormat="false" ht="14.25" hidden="false" customHeight="false" outlineLevel="0" collapsed="false">
      <c r="A184" s="4" t="n">
        <v>174</v>
      </c>
      <c r="B184" s="20"/>
      <c r="C184" s="105"/>
      <c r="D184" s="20"/>
      <c r="E184" s="20"/>
      <c r="F184" s="20"/>
      <c r="G184" s="105"/>
      <c r="H184" s="11"/>
      <c r="I184" s="11"/>
      <c r="J184" s="105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28"/>
      <c r="V184" s="20"/>
      <c r="W184" s="20"/>
      <c r="X184" s="19"/>
    </row>
    <row r="185" customFormat="false" ht="14.25" hidden="false" customHeight="false" outlineLevel="0" collapsed="false">
      <c r="A185" s="4" t="n">
        <v>175</v>
      </c>
      <c r="B185" s="20"/>
      <c r="C185" s="105"/>
      <c r="D185" s="20"/>
      <c r="E185" s="20"/>
      <c r="F185" s="20"/>
      <c r="G185" s="105"/>
      <c r="H185" s="11"/>
      <c r="I185" s="11"/>
      <c r="J185" s="105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28"/>
      <c r="V185" s="20"/>
      <c r="W185" s="20"/>
      <c r="X185" s="19"/>
    </row>
    <row r="186" customFormat="false" ht="14.25" hidden="false" customHeight="false" outlineLevel="0" collapsed="false">
      <c r="A186" s="20" t="n">
        <v>176</v>
      </c>
      <c r="B186" s="20"/>
      <c r="C186" s="105"/>
      <c r="D186" s="20"/>
      <c r="E186" s="20"/>
      <c r="F186" s="20"/>
      <c r="G186" s="105"/>
      <c r="H186" s="11"/>
      <c r="I186" s="11"/>
      <c r="J186" s="105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28"/>
      <c r="V186" s="20"/>
      <c r="W186" s="20"/>
      <c r="X186" s="19"/>
    </row>
    <row r="187" customFormat="false" ht="14.25" hidden="false" customHeight="false" outlineLevel="0" collapsed="false">
      <c r="A187" s="4" t="n">
        <v>177</v>
      </c>
      <c r="B187" s="20"/>
      <c r="C187" s="105"/>
      <c r="D187" s="20"/>
      <c r="E187" s="20"/>
      <c r="F187" s="20"/>
      <c r="G187" s="105"/>
      <c r="H187" s="11"/>
      <c r="I187" s="11"/>
      <c r="J187" s="105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28"/>
      <c r="V187" s="20"/>
      <c r="W187" s="20"/>
      <c r="X187" s="19"/>
    </row>
    <row r="188" customFormat="false" ht="14.25" hidden="false" customHeight="false" outlineLevel="0" collapsed="false">
      <c r="A188" s="4" t="n">
        <v>178</v>
      </c>
      <c r="B188" s="20"/>
      <c r="C188" s="105"/>
      <c r="D188" s="20"/>
      <c r="E188" s="20"/>
      <c r="F188" s="20"/>
      <c r="G188" s="105"/>
      <c r="H188" s="11"/>
      <c r="I188" s="11"/>
      <c r="J188" s="105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28"/>
      <c r="V188" s="20"/>
      <c r="W188" s="20"/>
      <c r="X188" s="19"/>
    </row>
    <row r="189" customFormat="false" ht="14.25" hidden="false" customHeight="false" outlineLevel="0" collapsed="false">
      <c r="A189" s="20" t="n">
        <v>179</v>
      </c>
      <c r="B189" s="20"/>
      <c r="C189" s="105"/>
      <c r="D189" s="20"/>
      <c r="E189" s="20"/>
      <c r="F189" s="20"/>
      <c r="G189" s="105"/>
      <c r="H189" s="11"/>
      <c r="I189" s="11"/>
      <c r="J189" s="105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28"/>
      <c r="V189" s="20"/>
      <c r="W189" s="20"/>
      <c r="X189" s="19"/>
    </row>
    <row r="190" customFormat="false" ht="14.25" hidden="false" customHeight="false" outlineLevel="0" collapsed="false">
      <c r="A190" s="4" t="n">
        <v>180</v>
      </c>
      <c r="B190" s="20"/>
      <c r="C190" s="105"/>
      <c r="D190" s="20"/>
      <c r="E190" s="20"/>
      <c r="F190" s="20"/>
      <c r="G190" s="105"/>
      <c r="H190" s="11"/>
      <c r="I190" s="11"/>
      <c r="J190" s="105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28"/>
      <c r="V190" s="20"/>
      <c r="W190" s="20"/>
      <c r="X190" s="19"/>
    </row>
    <row r="191" customFormat="false" ht="14.25" hidden="false" customHeight="false" outlineLevel="0" collapsed="false">
      <c r="A191" s="4" t="n">
        <v>181</v>
      </c>
      <c r="B191" s="20"/>
      <c r="C191" s="105"/>
      <c r="D191" s="20"/>
      <c r="E191" s="20"/>
      <c r="F191" s="20"/>
      <c r="G191" s="105"/>
      <c r="H191" s="11"/>
      <c r="I191" s="11"/>
      <c r="J191" s="105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28"/>
      <c r="V191" s="20"/>
      <c r="W191" s="20"/>
      <c r="X191" s="19"/>
    </row>
    <row r="192" customFormat="false" ht="14.25" hidden="false" customHeight="false" outlineLevel="0" collapsed="false">
      <c r="A192" s="20" t="n">
        <v>182</v>
      </c>
      <c r="B192" s="20"/>
      <c r="C192" s="105"/>
      <c r="D192" s="20"/>
      <c r="E192" s="20"/>
      <c r="F192" s="20"/>
      <c r="G192" s="105"/>
      <c r="H192" s="11"/>
      <c r="I192" s="11"/>
      <c r="J192" s="105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28"/>
      <c r="V192" s="20"/>
      <c r="W192" s="20"/>
      <c r="X192" s="19"/>
    </row>
    <row r="193" customFormat="false" ht="14.25" hidden="false" customHeight="false" outlineLevel="0" collapsed="false">
      <c r="A193" s="4" t="n">
        <v>183</v>
      </c>
      <c r="B193" s="20"/>
      <c r="C193" s="105"/>
      <c r="D193" s="20"/>
      <c r="E193" s="20"/>
      <c r="F193" s="20"/>
      <c r="G193" s="105"/>
      <c r="H193" s="11"/>
      <c r="I193" s="11"/>
      <c r="J193" s="105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28"/>
      <c r="V193" s="20"/>
      <c r="W193" s="20"/>
      <c r="X193" s="19"/>
    </row>
    <row r="194" customFormat="false" ht="14.25" hidden="false" customHeight="false" outlineLevel="0" collapsed="false">
      <c r="A194" s="4" t="n">
        <v>184</v>
      </c>
      <c r="B194" s="20"/>
      <c r="C194" s="105"/>
      <c r="D194" s="20"/>
      <c r="E194" s="20"/>
      <c r="F194" s="20"/>
      <c r="G194" s="105"/>
      <c r="H194" s="11"/>
      <c r="I194" s="11"/>
      <c r="J194" s="105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28"/>
      <c r="V194" s="20"/>
      <c r="W194" s="20"/>
      <c r="X194" s="19"/>
    </row>
    <row r="195" customFormat="false" ht="14.25" hidden="false" customHeight="false" outlineLevel="0" collapsed="false">
      <c r="A195" s="20" t="n">
        <v>185</v>
      </c>
      <c r="B195" s="20"/>
      <c r="C195" s="105"/>
      <c r="D195" s="20"/>
      <c r="E195" s="20"/>
      <c r="F195" s="20"/>
      <c r="G195" s="105"/>
      <c r="H195" s="11"/>
      <c r="I195" s="11"/>
      <c r="J195" s="105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28"/>
      <c r="V195" s="20"/>
      <c r="W195" s="20"/>
      <c r="X195" s="19"/>
    </row>
    <row r="196" customFormat="false" ht="14.25" hidden="false" customHeight="false" outlineLevel="0" collapsed="false">
      <c r="A196" s="4" t="n">
        <v>186</v>
      </c>
      <c r="B196" s="20"/>
      <c r="C196" s="105"/>
      <c r="D196" s="20"/>
      <c r="E196" s="20"/>
      <c r="F196" s="20"/>
      <c r="G196" s="105"/>
      <c r="H196" s="11"/>
      <c r="I196" s="11"/>
      <c r="J196" s="105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28"/>
      <c r="V196" s="20"/>
      <c r="W196" s="20"/>
      <c r="X196" s="19"/>
    </row>
    <row r="197" customFormat="false" ht="14.25" hidden="false" customHeight="false" outlineLevel="0" collapsed="false">
      <c r="A197" s="4" t="n">
        <v>187</v>
      </c>
      <c r="B197" s="20"/>
      <c r="C197" s="105"/>
      <c r="D197" s="20"/>
      <c r="E197" s="20"/>
      <c r="F197" s="20"/>
      <c r="G197" s="105"/>
      <c r="H197" s="11"/>
      <c r="I197" s="11"/>
      <c r="J197" s="105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28"/>
      <c r="V197" s="20"/>
      <c r="W197" s="20"/>
      <c r="X197" s="19"/>
    </row>
    <row r="198" customFormat="false" ht="14.25" hidden="false" customHeight="false" outlineLevel="0" collapsed="false">
      <c r="A198" s="20" t="n">
        <v>188</v>
      </c>
      <c r="B198" s="20"/>
      <c r="C198" s="105"/>
      <c r="D198" s="20"/>
      <c r="E198" s="20"/>
      <c r="F198" s="20"/>
      <c r="G198" s="105"/>
      <c r="H198" s="11"/>
      <c r="I198" s="11"/>
      <c r="J198" s="105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28"/>
      <c r="V198" s="20"/>
      <c r="W198" s="20"/>
      <c r="X198" s="19"/>
    </row>
    <row r="199" customFormat="false" ht="14.25" hidden="false" customHeight="false" outlineLevel="0" collapsed="false">
      <c r="A199" s="4" t="n">
        <v>189</v>
      </c>
      <c r="B199" s="20"/>
      <c r="C199" s="105"/>
      <c r="D199" s="20"/>
      <c r="E199" s="20"/>
      <c r="F199" s="20"/>
      <c r="G199" s="105"/>
      <c r="H199" s="11"/>
      <c r="I199" s="11"/>
      <c r="J199" s="105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28"/>
      <c r="V199" s="20"/>
      <c r="W199" s="20"/>
      <c r="X199" s="19"/>
    </row>
    <row r="200" customFormat="false" ht="14.25" hidden="false" customHeight="false" outlineLevel="0" collapsed="false">
      <c r="A200" s="4" t="n">
        <v>190</v>
      </c>
      <c r="B200" s="20"/>
      <c r="C200" s="105"/>
      <c r="D200" s="20"/>
      <c r="E200" s="20"/>
      <c r="F200" s="20"/>
      <c r="G200" s="105"/>
      <c r="H200" s="11"/>
      <c r="I200" s="11"/>
      <c r="J200" s="105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28"/>
      <c r="V200" s="20"/>
      <c r="W200" s="20"/>
      <c r="X200" s="19"/>
    </row>
    <row r="201" customFormat="false" ht="14.25" hidden="false" customHeight="false" outlineLevel="0" collapsed="false">
      <c r="A201" s="20" t="n">
        <v>191</v>
      </c>
      <c r="B201" s="20"/>
      <c r="C201" s="105"/>
      <c r="D201" s="20"/>
      <c r="E201" s="20"/>
      <c r="F201" s="20"/>
      <c r="G201" s="105"/>
      <c r="H201" s="11"/>
      <c r="I201" s="11"/>
      <c r="J201" s="105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28"/>
      <c r="V201" s="20"/>
      <c r="W201" s="20"/>
      <c r="X201" s="19"/>
    </row>
    <row r="202" customFormat="false" ht="14.25" hidden="false" customHeight="false" outlineLevel="0" collapsed="false">
      <c r="A202" s="4" t="n">
        <v>192</v>
      </c>
      <c r="B202" s="20"/>
      <c r="C202" s="105"/>
      <c r="D202" s="20"/>
      <c r="E202" s="20"/>
      <c r="F202" s="20"/>
      <c r="G202" s="105"/>
      <c r="H202" s="11"/>
      <c r="I202" s="11"/>
      <c r="J202" s="105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28"/>
      <c r="V202" s="20"/>
      <c r="W202" s="20"/>
      <c r="X202" s="19"/>
    </row>
    <row r="203" customFormat="false" ht="14.25" hidden="false" customHeight="false" outlineLevel="0" collapsed="false">
      <c r="A203" s="4" t="n">
        <v>193</v>
      </c>
      <c r="B203" s="20"/>
      <c r="C203" s="105"/>
      <c r="D203" s="20"/>
      <c r="E203" s="20"/>
      <c r="F203" s="20"/>
      <c r="G203" s="105"/>
      <c r="H203" s="11"/>
      <c r="I203" s="11"/>
      <c r="J203" s="105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28"/>
      <c r="V203" s="20"/>
      <c r="W203" s="20"/>
      <c r="X203" s="19"/>
    </row>
    <row r="204" customFormat="false" ht="14.25" hidden="false" customHeight="false" outlineLevel="0" collapsed="false">
      <c r="A204" s="20" t="n">
        <v>194</v>
      </c>
      <c r="B204" s="20"/>
      <c r="C204" s="105"/>
      <c r="D204" s="20"/>
      <c r="E204" s="20"/>
      <c r="F204" s="20"/>
      <c r="G204" s="105"/>
      <c r="H204" s="11"/>
      <c r="I204" s="11"/>
      <c r="J204" s="105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28"/>
      <c r="V204" s="20"/>
      <c r="W204" s="20"/>
      <c r="X204" s="19"/>
    </row>
    <row r="205" customFormat="false" ht="14.25" hidden="false" customHeight="false" outlineLevel="0" collapsed="false">
      <c r="A205" s="4" t="n">
        <v>195</v>
      </c>
      <c r="B205" s="20"/>
      <c r="C205" s="105"/>
      <c r="D205" s="20"/>
      <c r="E205" s="20"/>
      <c r="F205" s="20"/>
      <c r="G205" s="105"/>
      <c r="H205" s="11"/>
      <c r="I205" s="11"/>
      <c r="J205" s="105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28"/>
      <c r="V205" s="20"/>
      <c r="W205" s="20"/>
      <c r="X205" s="19"/>
    </row>
    <row r="206" customFormat="false" ht="14.25" hidden="false" customHeight="false" outlineLevel="0" collapsed="false">
      <c r="A206" s="4" t="n">
        <v>196</v>
      </c>
      <c r="B206" s="20"/>
      <c r="C206" s="105"/>
      <c r="D206" s="20"/>
      <c r="E206" s="20"/>
      <c r="F206" s="20"/>
      <c r="G206" s="105"/>
      <c r="H206" s="11"/>
      <c r="I206" s="11"/>
      <c r="J206" s="105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28"/>
      <c r="V206" s="20"/>
      <c r="W206" s="20"/>
      <c r="X206" s="19"/>
    </row>
    <row r="207" customFormat="false" ht="14.25" hidden="false" customHeight="false" outlineLevel="0" collapsed="false">
      <c r="A207" s="20" t="n">
        <v>197</v>
      </c>
      <c r="B207" s="20"/>
      <c r="C207" s="105"/>
      <c r="D207" s="20"/>
      <c r="E207" s="20"/>
      <c r="F207" s="20"/>
      <c r="G207" s="105"/>
      <c r="H207" s="11"/>
      <c r="I207" s="11"/>
      <c r="J207" s="105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28"/>
      <c r="V207" s="20"/>
      <c r="W207" s="20"/>
      <c r="X207" s="19"/>
    </row>
    <row r="208" customFormat="false" ht="14.25" hidden="false" customHeight="false" outlineLevel="0" collapsed="false">
      <c r="A208" s="4" t="n">
        <v>198</v>
      </c>
      <c r="B208" s="20"/>
      <c r="C208" s="105"/>
      <c r="D208" s="20"/>
      <c r="E208" s="20"/>
      <c r="F208" s="20"/>
      <c r="G208" s="105"/>
      <c r="H208" s="11"/>
      <c r="I208" s="11"/>
      <c r="J208" s="105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28"/>
      <c r="V208" s="20"/>
      <c r="W208" s="20"/>
      <c r="X208" s="19"/>
    </row>
    <row r="209" customFormat="false" ht="14.25" hidden="false" customHeight="false" outlineLevel="0" collapsed="false">
      <c r="A209" s="4" t="n">
        <v>199</v>
      </c>
      <c r="B209" s="20"/>
      <c r="C209" s="105"/>
      <c r="D209" s="20"/>
      <c r="E209" s="20"/>
      <c r="F209" s="20"/>
      <c r="G209" s="105"/>
      <c r="H209" s="11"/>
      <c r="I209" s="11"/>
      <c r="J209" s="105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28"/>
      <c r="V209" s="20"/>
      <c r="W209" s="20"/>
      <c r="X209" s="19"/>
    </row>
    <row r="210" customFormat="false" ht="14.25" hidden="false" customHeight="false" outlineLevel="0" collapsed="false">
      <c r="A210" s="20" t="n">
        <v>200</v>
      </c>
      <c r="B210" s="20"/>
      <c r="C210" s="105"/>
      <c r="D210" s="20"/>
      <c r="E210" s="20"/>
      <c r="F210" s="20"/>
      <c r="G210" s="105"/>
      <c r="H210" s="11"/>
      <c r="I210" s="11"/>
      <c r="J210" s="105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28"/>
      <c r="V210" s="20"/>
      <c r="W210" s="20"/>
      <c r="X210" s="19"/>
    </row>
    <row r="211" customFormat="false" ht="14.25" hidden="false" customHeight="false" outlineLevel="0" collapsed="false">
      <c r="A211" s="4" t="n">
        <v>201</v>
      </c>
      <c r="B211" s="20"/>
      <c r="C211" s="105"/>
      <c r="D211" s="20"/>
      <c r="E211" s="20"/>
      <c r="F211" s="20"/>
      <c r="G211" s="105"/>
      <c r="H211" s="11"/>
      <c r="I211" s="11"/>
      <c r="J211" s="105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28"/>
      <c r="V211" s="20"/>
      <c r="W211" s="20"/>
      <c r="X211" s="19"/>
    </row>
    <row r="212" customFormat="false" ht="14.25" hidden="false" customHeight="false" outlineLevel="0" collapsed="false">
      <c r="A212" s="4" t="n">
        <v>202</v>
      </c>
      <c r="B212" s="20"/>
      <c r="C212" s="105"/>
      <c r="D212" s="20"/>
      <c r="E212" s="20"/>
      <c r="F212" s="20"/>
      <c r="G212" s="105"/>
      <c r="H212" s="11"/>
      <c r="I212" s="11"/>
      <c r="J212" s="105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28"/>
      <c r="V212" s="20"/>
      <c r="W212" s="20"/>
      <c r="X212" s="19"/>
    </row>
    <row r="213" customFormat="false" ht="14.25" hidden="false" customHeight="false" outlineLevel="0" collapsed="false">
      <c r="A213" s="20" t="n">
        <v>203</v>
      </c>
      <c r="B213" s="20"/>
      <c r="C213" s="105"/>
      <c r="D213" s="20"/>
      <c r="E213" s="20"/>
      <c r="F213" s="20"/>
      <c r="G213" s="105"/>
      <c r="H213" s="11"/>
      <c r="I213" s="11"/>
      <c r="J213" s="105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28"/>
      <c r="V213" s="20"/>
      <c r="W213" s="20"/>
      <c r="X213" s="19"/>
    </row>
    <row r="214" customFormat="false" ht="14.25" hidden="false" customHeight="false" outlineLevel="0" collapsed="false">
      <c r="A214" s="4" t="n">
        <v>204</v>
      </c>
      <c r="B214" s="20"/>
      <c r="C214" s="105"/>
      <c r="D214" s="20"/>
      <c r="E214" s="20"/>
      <c r="F214" s="20"/>
      <c r="G214" s="105"/>
      <c r="H214" s="11"/>
      <c r="I214" s="11"/>
      <c r="J214" s="105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28"/>
      <c r="V214" s="20"/>
      <c r="W214" s="20"/>
      <c r="X214" s="19"/>
    </row>
    <row r="215" customFormat="false" ht="14.25" hidden="false" customHeight="false" outlineLevel="0" collapsed="false">
      <c r="A215" s="4" t="n">
        <v>205</v>
      </c>
      <c r="B215" s="20"/>
      <c r="C215" s="105"/>
      <c r="D215" s="20"/>
      <c r="E215" s="20"/>
      <c r="F215" s="20"/>
      <c r="G215" s="105"/>
      <c r="H215" s="11"/>
      <c r="I215" s="11"/>
      <c r="J215" s="105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28"/>
      <c r="V215" s="20"/>
      <c r="W215" s="20"/>
      <c r="X215" s="19"/>
    </row>
    <row r="216" customFormat="false" ht="14.25" hidden="false" customHeight="false" outlineLevel="0" collapsed="false">
      <c r="A216" s="20" t="n">
        <v>206</v>
      </c>
      <c r="B216" s="20"/>
      <c r="C216" s="105"/>
      <c r="D216" s="20"/>
      <c r="E216" s="20"/>
      <c r="F216" s="20"/>
      <c r="G216" s="105"/>
      <c r="H216" s="11"/>
      <c r="I216" s="11"/>
      <c r="J216" s="105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28"/>
      <c r="V216" s="20"/>
      <c r="W216" s="20"/>
      <c r="X216" s="19"/>
    </row>
    <row r="217" customFormat="false" ht="14.25" hidden="false" customHeight="false" outlineLevel="0" collapsed="false">
      <c r="A217" s="4" t="n">
        <v>207</v>
      </c>
      <c r="B217" s="20"/>
      <c r="C217" s="105"/>
      <c r="D217" s="20"/>
      <c r="E217" s="20"/>
      <c r="F217" s="20"/>
      <c r="G217" s="105"/>
      <c r="H217" s="11"/>
      <c r="I217" s="11"/>
      <c r="J217" s="105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28"/>
      <c r="V217" s="20"/>
      <c r="W217" s="20"/>
      <c r="X217" s="19"/>
    </row>
    <row r="218" customFormat="false" ht="14.25" hidden="false" customHeight="false" outlineLevel="0" collapsed="false">
      <c r="A218" s="4" t="n">
        <v>208</v>
      </c>
      <c r="B218" s="20"/>
      <c r="C218" s="105"/>
      <c r="D218" s="20"/>
      <c r="E218" s="20"/>
      <c r="F218" s="20"/>
      <c r="G218" s="105"/>
      <c r="H218" s="11"/>
      <c r="I218" s="11"/>
      <c r="J218" s="105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28"/>
      <c r="V218" s="20"/>
      <c r="W218" s="20"/>
      <c r="X218" s="19"/>
    </row>
    <row r="219" customFormat="false" ht="14.25" hidden="false" customHeight="false" outlineLevel="0" collapsed="false">
      <c r="A219" s="20" t="n">
        <v>209</v>
      </c>
      <c r="B219" s="20"/>
      <c r="C219" s="105"/>
      <c r="D219" s="20"/>
      <c r="E219" s="20"/>
      <c r="F219" s="20"/>
      <c r="G219" s="105"/>
      <c r="H219" s="11"/>
      <c r="I219" s="11"/>
      <c r="J219" s="105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28"/>
      <c r="V219" s="20"/>
      <c r="W219" s="20"/>
      <c r="X219" s="19"/>
    </row>
    <row r="220" customFormat="false" ht="14.25" hidden="false" customHeight="false" outlineLevel="0" collapsed="false">
      <c r="A220" s="4" t="n">
        <v>210</v>
      </c>
      <c r="B220" s="20"/>
      <c r="C220" s="105"/>
      <c r="D220" s="20"/>
      <c r="E220" s="20"/>
      <c r="F220" s="20"/>
      <c r="G220" s="105"/>
      <c r="H220" s="11"/>
      <c r="I220" s="11"/>
      <c r="J220" s="105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28"/>
      <c r="V220" s="20"/>
      <c r="W220" s="20"/>
      <c r="X220" s="19"/>
    </row>
    <row r="221" customFormat="false" ht="14.25" hidden="false" customHeight="false" outlineLevel="0" collapsed="false">
      <c r="A221" s="4" t="n">
        <v>211</v>
      </c>
      <c r="B221" s="20"/>
      <c r="C221" s="105"/>
      <c r="D221" s="20"/>
      <c r="E221" s="20"/>
      <c r="F221" s="20"/>
      <c r="G221" s="105"/>
      <c r="H221" s="11"/>
      <c r="I221" s="11"/>
      <c r="J221" s="105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28"/>
      <c r="V221" s="20"/>
      <c r="W221" s="20"/>
      <c r="X221" s="19"/>
    </row>
    <row r="222" customFormat="false" ht="14.25" hidden="false" customHeight="false" outlineLevel="0" collapsed="false">
      <c r="A222" s="20" t="n">
        <v>212</v>
      </c>
      <c r="B222" s="20"/>
      <c r="C222" s="105"/>
      <c r="D222" s="20"/>
      <c r="E222" s="20"/>
      <c r="F222" s="20"/>
      <c r="G222" s="105"/>
      <c r="H222" s="11"/>
      <c r="I222" s="11"/>
      <c r="J222" s="105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28"/>
      <c r="V222" s="20"/>
      <c r="W222" s="20"/>
      <c r="X222" s="19"/>
    </row>
    <row r="223" customFormat="false" ht="14.25" hidden="false" customHeight="false" outlineLevel="0" collapsed="false">
      <c r="A223" s="4" t="n">
        <v>213</v>
      </c>
      <c r="B223" s="20"/>
      <c r="C223" s="105"/>
      <c r="D223" s="20"/>
      <c r="E223" s="20"/>
      <c r="F223" s="20"/>
      <c r="G223" s="105"/>
      <c r="H223" s="11"/>
      <c r="I223" s="11"/>
      <c r="J223" s="105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28"/>
      <c r="V223" s="20"/>
      <c r="W223" s="20"/>
      <c r="X223" s="19"/>
    </row>
    <row r="224" customFormat="false" ht="14.25" hidden="false" customHeight="false" outlineLevel="0" collapsed="false">
      <c r="A224" s="4" t="n">
        <v>214</v>
      </c>
      <c r="B224" s="20"/>
      <c r="C224" s="105"/>
      <c r="D224" s="20"/>
      <c r="E224" s="20"/>
      <c r="F224" s="20"/>
      <c r="G224" s="105"/>
      <c r="H224" s="11"/>
      <c r="I224" s="11"/>
      <c r="J224" s="105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28"/>
      <c r="V224" s="20"/>
      <c r="W224" s="20"/>
      <c r="X224" s="19"/>
    </row>
    <row r="225" customFormat="false" ht="14.25" hidden="false" customHeight="false" outlineLevel="0" collapsed="false">
      <c r="A225" s="20" t="n">
        <v>215</v>
      </c>
      <c r="B225" s="20"/>
      <c r="C225" s="105"/>
      <c r="D225" s="20"/>
      <c r="E225" s="20"/>
      <c r="F225" s="20"/>
      <c r="G225" s="105"/>
      <c r="H225" s="11"/>
      <c r="I225" s="11"/>
      <c r="J225" s="105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28"/>
      <c r="V225" s="20"/>
      <c r="W225" s="20"/>
      <c r="X225" s="19"/>
    </row>
    <row r="226" customFormat="false" ht="14.25" hidden="false" customHeight="false" outlineLevel="0" collapsed="false">
      <c r="A226" s="4" t="n">
        <v>216</v>
      </c>
      <c r="B226" s="20"/>
      <c r="C226" s="105"/>
      <c r="D226" s="20"/>
      <c r="E226" s="20"/>
      <c r="F226" s="20"/>
      <c r="G226" s="105"/>
      <c r="H226" s="11"/>
      <c r="I226" s="11"/>
      <c r="J226" s="105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28"/>
      <c r="V226" s="20"/>
      <c r="W226" s="20"/>
      <c r="X226" s="19"/>
    </row>
    <row r="227" customFormat="false" ht="14.25" hidden="false" customHeight="false" outlineLevel="0" collapsed="false">
      <c r="A227" s="4" t="n">
        <v>217</v>
      </c>
      <c r="B227" s="20"/>
      <c r="C227" s="105"/>
      <c r="D227" s="20"/>
      <c r="E227" s="20"/>
      <c r="F227" s="20"/>
      <c r="G227" s="105"/>
      <c r="H227" s="11"/>
      <c r="I227" s="11"/>
      <c r="J227" s="105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28"/>
      <c r="V227" s="20"/>
      <c r="W227" s="20"/>
      <c r="X227" s="19"/>
    </row>
    <row r="228" customFormat="false" ht="14.25" hidden="false" customHeight="false" outlineLevel="0" collapsed="false">
      <c r="A228" s="20" t="n">
        <v>218</v>
      </c>
      <c r="B228" s="20"/>
      <c r="C228" s="105"/>
      <c r="D228" s="20"/>
      <c r="E228" s="20"/>
      <c r="F228" s="20"/>
      <c r="G228" s="105"/>
      <c r="H228" s="11"/>
      <c r="I228" s="11"/>
      <c r="J228" s="105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28"/>
      <c r="V228" s="20"/>
      <c r="W228" s="20"/>
      <c r="X228" s="19"/>
    </row>
    <row r="229" customFormat="false" ht="14.25" hidden="false" customHeight="false" outlineLevel="0" collapsed="false">
      <c r="A229" s="4" t="n">
        <v>219</v>
      </c>
      <c r="B229" s="20"/>
      <c r="C229" s="105"/>
      <c r="D229" s="20"/>
      <c r="E229" s="20"/>
      <c r="F229" s="20"/>
      <c r="G229" s="105"/>
      <c r="H229" s="11"/>
      <c r="I229" s="11"/>
      <c r="J229" s="105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28"/>
      <c r="V229" s="20"/>
      <c r="W229" s="20"/>
      <c r="X229" s="19"/>
    </row>
    <row r="230" customFormat="false" ht="14.25" hidden="false" customHeight="false" outlineLevel="0" collapsed="false">
      <c r="A230" s="4" t="n">
        <v>220</v>
      </c>
      <c r="B230" s="20"/>
      <c r="C230" s="105"/>
      <c r="D230" s="20"/>
      <c r="E230" s="20"/>
      <c r="F230" s="20"/>
      <c r="G230" s="105"/>
      <c r="H230" s="11"/>
      <c r="I230" s="11"/>
      <c r="J230" s="105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28"/>
      <c r="V230" s="20"/>
      <c r="W230" s="20"/>
      <c r="X230" s="19"/>
    </row>
    <row r="231" customFormat="false" ht="14.25" hidden="false" customHeight="false" outlineLevel="0" collapsed="false">
      <c r="A231" s="20" t="n">
        <v>221</v>
      </c>
      <c r="B231" s="20"/>
      <c r="C231" s="105"/>
      <c r="D231" s="20"/>
      <c r="E231" s="20"/>
      <c r="F231" s="20"/>
      <c r="G231" s="105"/>
      <c r="H231" s="11"/>
      <c r="I231" s="11"/>
      <c r="J231" s="105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28"/>
      <c r="V231" s="20"/>
      <c r="W231" s="20"/>
      <c r="X231" s="19"/>
    </row>
    <row r="232" customFormat="false" ht="14.25" hidden="false" customHeight="false" outlineLevel="0" collapsed="false">
      <c r="A232" s="4" t="n">
        <v>222</v>
      </c>
      <c r="B232" s="20"/>
      <c r="C232" s="105"/>
      <c r="D232" s="20"/>
      <c r="E232" s="20"/>
      <c r="F232" s="20"/>
      <c r="G232" s="105"/>
      <c r="H232" s="11"/>
      <c r="I232" s="11"/>
      <c r="J232" s="105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28"/>
      <c r="V232" s="20"/>
      <c r="W232" s="20"/>
      <c r="X232" s="19"/>
    </row>
    <row r="233" customFormat="false" ht="14.25" hidden="false" customHeight="false" outlineLevel="0" collapsed="false">
      <c r="A233" s="4" t="n">
        <v>223</v>
      </c>
      <c r="B233" s="20"/>
      <c r="C233" s="105"/>
      <c r="D233" s="20"/>
      <c r="E233" s="20"/>
      <c r="F233" s="20"/>
      <c r="G233" s="105"/>
      <c r="H233" s="11"/>
      <c r="I233" s="11"/>
      <c r="J233" s="105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28"/>
      <c r="V233" s="20"/>
      <c r="W233" s="20"/>
      <c r="X233" s="19"/>
    </row>
    <row r="234" customFormat="false" ht="14.25" hidden="false" customHeight="false" outlineLevel="0" collapsed="false">
      <c r="A234" s="20" t="n">
        <v>224</v>
      </c>
      <c r="B234" s="20"/>
      <c r="C234" s="105"/>
      <c r="D234" s="20"/>
      <c r="E234" s="20"/>
      <c r="F234" s="20"/>
      <c r="G234" s="105"/>
      <c r="H234" s="11"/>
      <c r="I234" s="11"/>
      <c r="J234" s="105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28"/>
      <c r="V234" s="20"/>
      <c r="W234" s="20"/>
      <c r="X234" s="19"/>
    </row>
    <row r="235" customFormat="false" ht="14.25" hidden="false" customHeight="false" outlineLevel="0" collapsed="false">
      <c r="A235" s="4" t="n">
        <v>225</v>
      </c>
      <c r="B235" s="20"/>
      <c r="C235" s="105"/>
      <c r="D235" s="20"/>
      <c r="E235" s="20"/>
      <c r="F235" s="20"/>
      <c r="G235" s="105"/>
      <c r="H235" s="11"/>
      <c r="I235" s="11"/>
      <c r="J235" s="105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28"/>
      <c r="V235" s="20"/>
      <c r="W235" s="20"/>
      <c r="X235" s="19"/>
    </row>
    <row r="236" customFormat="false" ht="14.25" hidden="false" customHeight="false" outlineLevel="0" collapsed="false">
      <c r="A236" s="4" t="n">
        <v>226</v>
      </c>
      <c r="B236" s="20"/>
      <c r="C236" s="105"/>
      <c r="D236" s="20"/>
      <c r="E236" s="20"/>
      <c r="F236" s="20"/>
      <c r="G236" s="105"/>
      <c r="H236" s="11"/>
      <c r="I236" s="11"/>
      <c r="J236" s="105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28"/>
      <c r="V236" s="20"/>
      <c r="W236" s="20"/>
      <c r="X236" s="19"/>
    </row>
    <row r="237" customFormat="false" ht="14.25" hidden="false" customHeight="false" outlineLevel="0" collapsed="false">
      <c r="A237" s="20" t="n">
        <v>227</v>
      </c>
      <c r="B237" s="20"/>
      <c r="C237" s="105"/>
      <c r="D237" s="20"/>
      <c r="E237" s="20"/>
      <c r="F237" s="20"/>
      <c r="G237" s="105"/>
      <c r="H237" s="11"/>
      <c r="I237" s="11"/>
      <c r="J237" s="105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28"/>
      <c r="V237" s="20"/>
      <c r="W237" s="20"/>
      <c r="X237" s="19"/>
    </row>
    <row r="238" customFormat="false" ht="14.25" hidden="false" customHeight="false" outlineLevel="0" collapsed="false">
      <c r="A238" s="4" t="n">
        <v>228</v>
      </c>
      <c r="B238" s="20"/>
      <c r="C238" s="105"/>
      <c r="D238" s="20"/>
      <c r="E238" s="20"/>
      <c r="F238" s="20"/>
      <c r="G238" s="105"/>
      <c r="H238" s="11"/>
      <c r="I238" s="11"/>
      <c r="J238" s="105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28"/>
      <c r="V238" s="20"/>
      <c r="W238" s="20"/>
      <c r="X238" s="19"/>
    </row>
    <row r="239" customFormat="false" ht="14.25" hidden="false" customHeight="false" outlineLevel="0" collapsed="false">
      <c r="A239" s="4" t="n">
        <v>229</v>
      </c>
      <c r="B239" s="20"/>
      <c r="C239" s="105"/>
      <c r="D239" s="20"/>
      <c r="E239" s="20"/>
      <c r="F239" s="20"/>
      <c r="G239" s="105"/>
      <c r="H239" s="11"/>
      <c r="I239" s="11"/>
      <c r="J239" s="105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28"/>
      <c r="V239" s="20"/>
      <c r="W239" s="20"/>
      <c r="X239" s="19"/>
    </row>
    <row r="240" customFormat="false" ht="14.25" hidden="false" customHeight="false" outlineLevel="0" collapsed="false">
      <c r="A240" s="20" t="n">
        <v>230</v>
      </c>
      <c r="B240" s="20"/>
      <c r="C240" s="105"/>
      <c r="D240" s="20"/>
      <c r="E240" s="20"/>
      <c r="F240" s="20"/>
      <c r="G240" s="105"/>
      <c r="H240" s="11"/>
      <c r="I240" s="11"/>
      <c r="J240" s="105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28"/>
      <c r="V240" s="20"/>
      <c r="W240" s="20"/>
      <c r="X240" s="19"/>
    </row>
    <row r="241" customFormat="false" ht="14.25" hidden="false" customHeight="false" outlineLevel="0" collapsed="false">
      <c r="A241" s="4" t="n">
        <v>231</v>
      </c>
      <c r="B241" s="20"/>
      <c r="C241" s="105"/>
      <c r="D241" s="20"/>
      <c r="E241" s="20"/>
      <c r="F241" s="20"/>
      <c r="G241" s="105"/>
      <c r="H241" s="11"/>
      <c r="I241" s="11"/>
      <c r="J241" s="105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28"/>
      <c r="V241" s="20"/>
      <c r="W241" s="20"/>
      <c r="X241" s="19"/>
    </row>
    <row r="242" customFormat="false" ht="14.25" hidden="false" customHeight="false" outlineLevel="0" collapsed="false">
      <c r="A242" s="4" t="n">
        <v>232</v>
      </c>
      <c r="B242" s="20"/>
      <c r="C242" s="105"/>
      <c r="D242" s="20"/>
      <c r="E242" s="20"/>
      <c r="F242" s="20"/>
      <c r="G242" s="105"/>
      <c r="H242" s="11"/>
      <c r="I242" s="11"/>
      <c r="J242" s="105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28"/>
      <c r="V242" s="20"/>
      <c r="W242" s="20"/>
      <c r="X242" s="19"/>
    </row>
    <row r="243" customFormat="false" ht="14.25" hidden="false" customHeight="false" outlineLevel="0" collapsed="false">
      <c r="A243" s="20" t="n">
        <v>233</v>
      </c>
      <c r="B243" s="20"/>
      <c r="C243" s="105"/>
      <c r="D243" s="20"/>
      <c r="E243" s="20"/>
      <c r="F243" s="20"/>
      <c r="G243" s="105"/>
      <c r="H243" s="11"/>
      <c r="I243" s="11"/>
      <c r="J243" s="105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28"/>
      <c r="V243" s="20"/>
      <c r="W243" s="20"/>
      <c r="X243" s="19"/>
    </row>
    <row r="244" customFormat="false" ht="14.25" hidden="false" customHeight="false" outlineLevel="0" collapsed="false">
      <c r="A244" s="4" t="n">
        <v>234</v>
      </c>
      <c r="B244" s="20"/>
      <c r="C244" s="105"/>
      <c r="D244" s="20"/>
      <c r="E244" s="20"/>
      <c r="F244" s="20"/>
      <c r="G244" s="105"/>
      <c r="H244" s="11"/>
      <c r="I244" s="11"/>
      <c r="J244" s="105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28"/>
      <c r="V244" s="20"/>
      <c r="W244" s="20"/>
      <c r="X244" s="19"/>
    </row>
    <row r="245" customFormat="false" ht="14.25" hidden="false" customHeight="false" outlineLevel="0" collapsed="false">
      <c r="A245" s="4" t="n">
        <v>235</v>
      </c>
      <c r="B245" s="20"/>
      <c r="C245" s="105"/>
      <c r="D245" s="20"/>
      <c r="E245" s="20"/>
      <c r="F245" s="20"/>
      <c r="G245" s="105"/>
      <c r="H245" s="11"/>
      <c r="I245" s="11"/>
      <c r="J245" s="105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28"/>
      <c r="V245" s="20"/>
      <c r="W245" s="20"/>
      <c r="X245" s="19"/>
    </row>
    <row r="246" customFormat="false" ht="14.25" hidden="false" customHeight="false" outlineLevel="0" collapsed="false">
      <c r="A246" s="20" t="n">
        <v>236</v>
      </c>
      <c r="B246" s="20"/>
      <c r="C246" s="105"/>
      <c r="D246" s="20"/>
      <c r="E246" s="20"/>
      <c r="F246" s="20"/>
      <c r="G246" s="105"/>
      <c r="H246" s="11"/>
      <c r="I246" s="11"/>
      <c r="J246" s="105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28"/>
      <c r="V246" s="20"/>
      <c r="W246" s="20"/>
      <c r="X246" s="19"/>
    </row>
    <row r="247" customFormat="false" ht="14.25" hidden="false" customHeight="false" outlineLevel="0" collapsed="false">
      <c r="A247" s="4" t="n">
        <v>237</v>
      </c>
      <c r="B247" s="20"/>
      <c r="C247" s="105"/>
      <c r="D247" s="20"/>
      <c r="E247" s="20"/>
      <c r="F247" s="20"/>
      <c r="G247" s="105"/>
      <c r="H247" s="11"/>
      <c r="I247" s="11"/>
      <c r="J247" s="105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28"/>
      <c r="V247" s="20"/>
      <c r="W247" s="20"/>
      <c r="X247" s="19"/>
    </row>
    <row r="248" customFormat="false" ht="14.25" hidden="false" customHeight="false" outlineLevel="0" collapsed="false">
      <c r="A248" s="4" t="n">
        <v>238</v>
      </c>
      <c r="B248" s="20"/>
      <c r="C248" s="105"/>
      <c r="D248" s="20"/>
      <c r="E248" s="20"/>
      <c r="F248" s="20"/>
      <c r="G248" s="105"/>
      <c r="H248" s="11"/>
      <c r="I248" s="11"/>
      <c r="J248" s="105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28"/>
      <c r="V248" s="20"/>
      <c r="W248" s="20"/>
      <c r="X248" s="19"/>
    </row>
    <row r="249" customFormat="false" ht="14.25" hidden="false" customHeight="false" outlineLevel="0" collapsed="false">
      <c r="A249" s="20" t="n">
        <v>239</v>
      </c>
      <c r="B249" s="20"/>
      <c r="C249" s="105"/>
      <c r="D249" s="20"/>
      <c r="E249" s="20"/>
      <c r="F249" s="20"/>
      <c r="G249" s="105"/>
      <c r="H249" s="11"/>
      <c r="I249" s="11"/>
      <c r="J249" s="105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28"/>
      <c r="V249" s="20"/>
      <c r="W249" s="20"/>
      <c r="X249" s="19"/>
    </row>
    <row r="250" customFormat="false" ht="14.25" hidden="false" customHeight="false" outlineLevel="0" collapsed="false">
      <c r="A250" s="4" t="n">
        <v>240</v>
      </c>
      <c r="B250" s="20"/>
      <c r="C250" s="105"/>
      <c r="D250" s="20"/>
      <c r="E250" s="20"/>
      <c r="F250" s="20"/>
      <c r="G250" s="105"/>
      <c r="H250" s="11"/>
      <c r="I250" s="11"/>
      <c r="J250" s="105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28"/>
      <c r="V250" s="20"/>
      <c r="W250" s="20"/>
      <c r="X250" s="19"/>
    </row>
    <row r="251" customFormat="false" ht="14.25" hidden="false" customHeight="false" outlineLevel="0" collapsed="false">
      <c r="A251" s="4" t="n">
        <v>241</v>
      </c>
      <c r="B251" s="20"/>
      <c r="C251" s="105"/>
      <c r="D251" s="20"/>
      <c r="E251" s="20"/>
      <c r="F251" s="20"/>
      <c r="G251" s="105"/>
      <c r="H251" s="11"/>
      <c r="I251" s="11"/>
      <c r="J251" s="105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28"/>
      <c r="V251" s="20"/>
      <c r="W251" s="20"/>
      <c r="X251" s="19"/>
    </row>
    <row r="252" customFormat="false" ht="14.25" hidden="false" customHeight="false" outlineLevel="0" collapsed="false">
      <c r="A252" s="20" t="n">
        <v>242</v>
      </c>
      <c r="B252" s="20"/>
      <c r="C252" s="105"/>
      <c r="D252" s="20"/>
      <c r="E252" s="20"/>
      <c r="F252" s="20"/>
      <c r="G252" s="105"/>
      <c r="H252" s="11"/>
      <c r="I252" s="11"/>
      <c r="J252" s="105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28"/>
      <c r="V252" s="20"/>
      <c r="W252" s="20"/>
      <c r="X252" s="19"/>
    </row>
    <row r="253" customFormat="false" ht="14.25" hidden="false" customHeight="false" outlineLevel="0" collapsed="false">
      <c r="A253" s="4" t="n">
        <v>243</v>
      </c>
      <c r="B253" s="20"/>
      <c r="C253" s="105"/>
      <c r="D253" s="20"/>
      <c r="E253" s="20"/>
      <c r="F253" s="20"/>
      <c r="G253" s="105"/>
      <c r="H253" s="11"/>
      <c r="I253" s="11"/>
      <c r="J253" s="105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28"/>
      <c r="V253" s="20"/>
      <c r="W253" s="20"/>
      <c r="X253" s="19"/>
    </row>
    <row r="254" customFormat="false" ht="14.25" hidden="false" customHeight="false" outlineLevel="0" collapsed="false">
      <c r="A254" s="4" t="n">
        <v>244</v>
      </c>
      <c r="B254" s="20"/>
      <c r="C254" s="105"/>
      <c r="D254" s="20"/>
      <c r="E254" s="20"/>
      <c r="F254" s="20"/>
      <c r="G254" s="105"/>
      <c r="H254" s="11"/>
      <c r="I254" s="11"/>
      <c r="J254" s="105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28"/>
      <c r="V254" s="20"/>
      <c r="W254" s="20"/>
      <c r="X254" s="19"/>
    </row>
    <row r="255" customFormat="false" ht="14.25" hidden="false" customHeight="false" outlineLevel="0" collapsed="false">
      <c r="A255" s="20" t="n">
        <v>245</v>
      </c>
      <c r="B255" s="20"/>
      <c r="C255" s="105"/>
      <c r="D255" s="20"/>
      <c r="E255" s="20"/>
      <c r="F255" s="20"/>
      <c r="G255" s="105"/>
      <c r="H255" s="11"/>
      <c r="I255" s="11"/>
      <c r="J255" s="105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28"/>
      <c r="V255" s="20"/>
      <c r="W255" s="20"/>
      <c r="X255" s="19"/>
    </row>
    <row r="256" customFormat="false" ht="14.25" hidden="false" customHeight="false" outlineLevel="0" collapsed="false">
      <c r="A256" s="4" t="n">
        <v>246</v>
      </c>
      <c r="B256" s="20"/>
      <c r="C256" s="105"/>
      <c r="D256" s="20"/>
      <c r="E256" s="20"/>
      <c r="F256" s="20"/>
      <c r="G256" s="105"/>
      <c r="H256" s="11"/>
      <c r="I256" s="11"/>
      <c r="J256" s="105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28"/>
      <c r="V256" s="20"/>
      <c r="W256" s="20"/>
      <c r="X256" s="19"/>
    </row>
    <row r="257" customFormat="false" ht="14.25" hidden="false" customHeight="false" outlineLevel="0" collapsed="false">
      <c r="A257" s="4" t="n">
        <v>247</v>
      </c>
      <c r="B257" s="20"/>
      <c r="C257" s="105"/>
      <c r="D257" s="20"/>
      <c r="E257" s="20"/>
      <c r="F257" s="20"/>
      <c r="G257" s="105"/>
      <c r="H257" s="11"/>
      <c r="I257" s="11"/>
      <c r="J257" s="105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28"/>
      <c r="V257" s="20"/>
      <c r="W257" s="20"/>
      <c r="X257" s="19"/>
    </row>
    <row r="258" customFormat="false" ht="14.25" hidden="false" customHeight="false" outlineLevel="0" collapsed="false">
      <c r="A258" s="20" t="n">
        <v>248</v>
      </c>
      <c r="B258" s="20"/>
      <c r="C258" s="105"/>
      <c r="D258" s="20"/>
      <c r="E258" s="20"/>
      <c r="F258" s="20"/>
      <c r="G258" s="105"/>
      <c r="H258" s="11"/>
      <c r="I258" s="11"/>
      <c r="J258" s="105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28"/>
      <c r="V258" s="20"/>
      <c r="W258" s="20"/>
      <c r="X258" s="19"/>
    </row>
    <row r="259" customFormat="false" ht="14.25" hidden="false" customHeight="false" outlineLevel="0" collapsed="false">
      <c r="A259" s="4" t="n">
        <v>249</v>
      </c>
      <c r="B259" s="20"/>
      <c r="C259" s="105"/>
      <c r="D259" s="20"/>
      <c r="E259" s="20"/>
      <c r="F259" s="20"/>
      <c r="G259" s="105"/>
      <c r="H259" s="11"/>
      <c r="I259" s="11"/>
      <c r="J259" s="105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28"/>
      <c r="V259" s="20"/>
      <c r="W259" s="20"/>
      <c r="X259" s="19"/>
    </row>
    <row r="260" customFormat="false" ht="14.25" hidden="false" customHeight="false" outlineLevel="0" collapsed="false">
      <c r="A260" s="4" t="n">
        <v>250</v>
      </c>
      <c r="B260" s="20"/>
      <c r="C260" s="105"/>
      <c r="D260" s="20"/>
      <c r="E260" s="20"/>
      <c r="F260" s="20"/>
      <c r="G260" s="105"/>
      <c r="H260" s="11"/>
      <c r="I260" s="11"/>
      <c r="J260" s="105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28"/>
      <c r="V260" s="20"/>
      <c r="W260" s="20"/>
      <c r="X260" s="19"/>
    </row>
    <row r="261" customFormat="false" ht="14.25" hidden="false" customHeight="false" outlineLevel="0" collapsed="false">
      <c r="A261" s="20" t="n">
        <v>251</v>
      </c>
      <c r="B261" s="20"/>
      <c r="C261" s="105"/>
      <c r="D261" s="20"/>
      <c r="E261" s="20"/>
      <c r="F261" s="20"/>
      <c r="G261" s="105"/>
      <c r="H261" s="11"/>
      <c r="I261" s="11"/>
      <c r="J261" s="105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28"/>
      <c r="V261" s="20"/>
      <c r="W261" s="20"/>
      <c r="X261" s="19"/>
    </row>
    <row r="262" customFormat="false" ht="14.25" hidden="false" customHeight="false" outlineLevel="0" collapsed="false">
      <c r="A262" s="4" t="n">
        <v>252</v>
      </c>
      <c r="B262" s="20"/>
      <c r="C262" s="105"/>
      <c r="D262" s="20"/>
      <c r="E262" s="20"/>
      <c r="F262" s="20"/>
      <c r="G262" s="105"/>
      <c r="H262" s="11"/>
      <c r="I262" s="11"/>
      <c r="J262" s="105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28"/>
      <c r="V262" s="20"/>
      <c r="W262" s="20"/>
      <c r="X262" s="19"/>
    </row>
    <row r="263" customFormat="false" ht="14.25" hidden="false" customHeight="false" outlineLevel="0" collapsed="false">
      <c r="A263" s="4" t="n">
        <v>253</v>
      </c>
      <c r="B263" s="20"/>
      <c r="C263" s="105"/>
      <c r="D263" s="20"/>
      <c r="E263" s="20"/>
      <c r="F263" s="20"/>
      <c r="G263" s="105"/>
      <c r="H263" s="11"/>
      <c r="I263" s="11"/>
      <c r="J263" s="105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28"/>
      <c r="V263" s="20"/>
      <c r="W263" s="20"/>
      <c r="X263" s="19"/>
    </row>
    <row r="264" customFormat="false" ht="14.25" hidden="false" customHeight="false" outlineLevel="0" collapsed="false">
      <c r="A264" s="20" t="n">
        <v>254</v>
      </c>
      <c r="B264" s="20"/>
      <c r="C264" s="105"/>
      <c r="D264" s="20"/>
      <c r="E264" s="20"/>
      <c r="F264" s="20"/>
      <c r="G264" s="105"/>
      <c r="H264" s="11"/>
      <c r="I264" s="11"/>
      <c r="J264" s="105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28"/>
      <c r="V264" s="20"/>
      <c r="W264" s="20"/>
      <c r="X264" s="19"/>
    </row>
    <row r="265" customFormat="false" ht="14.25" hidden="false" customHeight="false" outlineLevel="0" collapsed="false">
      <c r="A265" s="4" t="n">
        <v>255</v>
      </c>
      <c r="B265" s="20"/>
      <c r="C265" s="105"/>
      <c r="D265" s="20"/>
      <c r="E265" s="20"/>
      <c r="F265" s="20"/>
      <c r="G265" s="105"/>
      <c r="H265" s="11"/>
      <c r="I265" s="11"/>
      <c r="J265" s="105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28"/>
      <c r="V265" s="20"/>
      <c r="W265" s="20"/>
      <c r="X265" s="19"/>
    </row>
    <row r="266" customFormat="false" ht="14.25" hidden="false" customHeight="false" outlineLevel="0" collapsed="false">
      <c r="A266" s="4" t="n">
        <v>256</v>
      </c>
      <c r="B266" s="20"/>
      <c r="C266" s="105"/>
      <c r="D266" s="20"/>
      <c r="E266" s="20"/>
      <c r="F266" s="20"/>
      <c r="G266" s="105"/>
      <c r="H266" s="11"/>
      <c r="I266" s="11"/>
      <c r="J266" s="105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28"/>
      <c r="V266" s="20"/>
      <c r="W266" s="20"/>
      <c r="X266" s="19"/>
    </row>
    <row r="267" customFormat="false" ht="14.25" hidden="false" customHeight="false" outlineLevel="0" collapsed="false">
      <c r="A267" s="20" t="n">
        <v>257</v>
      </c>
      <c r="B267" s="20"/>
      <c r="C267" s="105"/>
      <c r="D267" s="20"/>
      <c r="E267" s="20"/>
      <c r="F267" s="20"/>
      <c r="G267" s="105"/>
      <c r="H267" s="11"/>
      <c r="I267" s="11"/>
      <c r="J267" s="105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28"/>
      <c r="V267" s="20"/>
      <c r="W267" s="20"/>
      <c r="X267" s="19"/>
    </row>
    <row r="268" customFormat="false" ht="14.25" hidden="false" customHeight="false" outlineLevel="0" collapsed="false">
      <c r="A268" s="4" t="n">
        <v>258</v>
      </c>
      <c r="B268" s="20"/>
      <c r="C268" s="105"/>
      <c r="D268" s="20"/>
      <c r="E268" s="20"/>
      <c r="F268" s="20"/>
      <c r="G268" s="105"/>
      <c r="H268" s="11"/>
      <c r="I268" s="11"/>
      <c r="J268" s="105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28"/>
      <c r="V268" s="20"/>
      <c r="W268" s="20"/>
      <c r="X268" s="19"/>
    </row>
    <row r="269" customFormat="false" ht="14.25" hidden="false" customHeight="false" outlineLevel="0" collapsed="false">
      <c r="A269" s="4" t="n">
        <v>259</v>
      </c>
      <c r="B269" s="20"/>
      <c r="C269" s="105"/>
      <c r="D269" s="20"/>
      <c r="E269" s="20"/>
      <c r="F269" s="20"/>
      <c r="G269" s="105"/>
      <c r="H269" s="11"/>
      <c r="I269" s="11"/>
      <c r="J269" s="105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28"/>
      <c r="V269" s="20"/>
      <c r="W269" s="20"/>
      <c r="X269" s="19"/>
    </row>
    <row r="270" customFormat="false" ht="14.25" hidden="false" customHeight="false" outlineLevel="0" collapsed="false">
      <c r="A270" s="20" t="n">
        <v>260</v>
      </c>
      <c r="B270" s="20"/>
      <c r="C270" s="105"/>
      <c r="D270" s="20"/>
      <c r="E270" s="20"/>
      <c r="F270" s="20"/>
      <c r="G270" s="105"/>
      <c r="H270" s="11"/>
      <c r="I270" s="11"/>
      <c r="J270" s="105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28"/>
      <c r="V270" s="20"/>
      <c r="W270" s="20"/>
      <c r="X270" s="19"/>
    </row>
    <row r="271" customFormat="false" ht="14.25" hidden="false" customHeight="false" outlineLevel="0" collapsed="false">
      <c r="A271" s="4" t="n">
        <v>261</v>
      </c>
      <c r="B271" s="20"/>
      <c r="C271" s="105"/>
      <c r="D271" s="20"/>
      <c r="E271" s="20"/>
      <c r="F271" s="20"/>
      <c r="G271" s="105"/>
      <c r="H271" s="11"/>
      <c r="I271" s="11"/>
      <c r="J271" s="105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28"/>
      <c r="V271" s="20"/>
      <c r="W271" s="20"/>
      <c r="X271" s="19"/>
    </row>
    <row r="272" customFormat="false" ht="14.25" hidden="false" customHeight="false" outlineLevel="0" collapsed="false">
      <c r="A272" s="4" t="n">
        <v>262</v>
      </c>
      <c r="B272" s="20"/>
      <c r="C272" s="105"/>
      <c r="D272" s="20"/>
      <c r="E272" s="20"/>
      <c r="F272" s="20"/>
      <c r="G272" s="105"/>
      <c r="H272" s="11"/>
      <c r="I272" s="11"/>
      <c r="J272" s="105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28"/>
      <c r="V272" s="20"/>
      <c r="W272" s="20"/>
      <c r="X272" s="19"/>
    </row>
    <row r="273" customFormat="false" ht="14.25" hidden="false" customHeight="false" outlineLevel="0" collapsed="false">
      <c r="A273" s="20" t="n">
        <v>263</v>
      </c>
      <c r="B273" s="20"/>
      <c r="C273" s="105"/>
      <c r="D273" s="20"/>
      <c r="E273" s="20"/>
      <c r="F273" s="20"/>
      <c r="G273" s="105"/>
      <c r="H273" s="11"/>
      <c r="I273" s="11"/>
      <c r="J273" s="105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28"/>
      <c r="V273" s="20"/>
      <c r="W273" s="20"/>
      <c r="X273" s="19"/>
    </row>
    <row r="274" customFormat="false" ht="14.25" hidden="false" customHeight="false" outlineLevel="0" collapsed="false">
      <c r="A274" s="4" t="n">
        <v>264</v>
      </c>
      <c r="B274" s="20"/>
      <c r="C274" s="105"/>
      <c r="D274" s="20"/>
      <c r="E274" s="20"/>
      <c r="F274" s="20"/>
      <c r="G274" s="105"/>
      <c r="H274" s="11"/>
      <c r="I274" s="11"/>
      <c r="J274" s="105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28"/>
      <c r="V274" s="20"/>
      <c r="W274" s="20"/>
      <c r="X274" s="19"/>
    </row>
    <row r="275" customFormat="false" ht="14.25" hidden="false" customHeight="false" outlineLevel="0" collapsed="false">
      <c r="A275" s="4" t="n">
        <v>265</v>
      </c>
      <c r="B275" s="20"/>
      <c r="C275" s="105"/>
      <c r="D275" s="20"/>
      <c r="E275" s="20"/>
      <c r="F275" s="20"/>
      <c r="G275" s="105"/>
      <c r="H275" s="11"/>
      <c r="I275" s="11"/>
      <c r="J275" s="105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28"/>
      <c r="V275" s="20"/>
      <c r="W275" s="20"/>
      <c r="X275" s="19"/>
    </row>
    <row r="276" customFormat="false" ht="14.25" hidden="false" customHeight="false" outlineLevel="0" collapsed="false">
      <c r="A276" s="20" t="n">
        <v>266</v>
      </c>
      <c r="B276" s="20"/>
      <c r="C276" s="105"/>
      <c r="D276" s="20"/>
      <c r="E276" s="20"/>
      <c r="F276" s="20"/>
      <c r="G276" s="105"/>
      <c r="H276" s="11"/>
      <c r="I276" s="11"/>
      <c r="J276" s="105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28"/>
      <c r="V276" s="20"/>
      <c r="W276" s="20"/>
      <c r="X276" s="19"/>
    </row>
    <row r="277" customFormat="false" ht="14.25" hidden="false" customHeight="false" outlineLevel="0" collapsed="false">
      <c r="A277" s="4" t="n">
        <v>267</v>
      </c>
      <c r="B277" s="20"/>
      <c r="C277" s="105"/>
      <c r="D277" s="20"/>
      <c r="E277" s="20"/>
      <c r="F277" s="20"/>
      <c r="G277" s="105"/>
      <c r="H277" s="11"/>
      <c r="I277" s="11"/>
      <c r="J277" s="105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28"/>
      <c r="V277" s="20"/>
      <c r="W277" s="20"/>
      <c r="X277" s="19"/>
    </row>
    <row r="278" customFormat="false" ht="14.25" hidden="false" customHeight="false" outlineLevel="0" collapsed="false">
      <c r="A278" s="4" t="n">
        <v>268</v>
      </c>
      <c r="B278" s="20"/>
      <c r="C278" s="105"/>
      <c r="D278" s="20"/>
      <c r="E278" s="20"/>
      <c r="F278" s="20"/>
      <c r="G278" s="105"/>
      <c r="H278" s="11"/>
      <c r="I278" s="11"/>
      <c r="J278" s="105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28"/>
      <c r="V278" s="20"/>
      <c r="W278" s="20"/>
      <c r="X278" s="19"/>
    </row>
    <row r="279" customFormat="false" ht="14.25" hidden="false" customHeight="false" outlineLevel="0" collapsed="false">
      <c r="A279" s="20" t="n">
        <v>269</v>
      </c>
      <c r="B279" s="20"/>
      <c r="C279" s="105"/>
      <c r="D279" s="20"/>
      <c r="E279" s="20"/>
      <c r="F279" s="20"/>
      <c r="G279" s="105"/>
      <c r="H279" s="11"/>
      <c r="I279" s="11"/>
      <c r="J279" s="105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28"/>
      <c r="V279" s="20"/>
      <c r="W279" s="20"/>
      <c r="X279" s="19"/>
    </row>
    <row r="280" customFormat="false" ht="14.25" hidden="false" customHeight="false" outlineLevel="0" collapsed="false">
      <c r="A280" s="4" t="n">
        <v>270</v>
      </c>
      <c r="B280" s="20"/>
      <c r="C280" s="105"/>
      <c r="D280" s="20"/>
      <c r="E280" s="20"/>
      <c r="F280" s="20"/>
      <c r="G280" s="105"/>
      <c r="H280" s="11"/>
      <c r="I280" s="11"/>
      <c r="J280" s="105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28"/>
      <c r="V280" s="20"/>
      <c r="W280" s="20"/>
      <c r="X280" s="19"/>
    </row>
    <row r="281" customFormat="false" ht="14.25" hidden="false" customHeight="false" outlineLevel="0" collapsed="false">
      <c r="A281" s="4" t="n">
        <v>271</v>
      </c>
      <c r="B281" s="20"/>
      <c r="C281" s="105"/>
      <c r="D281" s="20"/>
      <c r="E281" s="20"/>
      <c r="F281" s="20"/>
      <c r="G281" s="105"/>
      <c r="H281" s="11"/>
      <c r="I281" s="11"/>
      <c r="J281" s="105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28"/>
      <c r="V281" s="20"/>
      <c r="W281" s="20"/>
      <c r="X281" s="19"/>
    </row>
    <row r="282" customFormat="false" ht="14.25" hidden="false" customHeight="false" outlineLevel="0" collapsed="false">
      <c r="A282" s="20" t="n">
        <v>272</v>
      </c>
      <c r="B282" s="20"/>
      <c r="C282" s="105"/>
      <c r="D282" s="20"/>
      <c r="E282" s="20"/>
      <c r="F282" s="20"/>
      <c r="G282" s="105"/>
      <c r="H282" s="11"/>
      <c r="I282" s="11"/>
      <c r="J282" s="105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28"/>
      <c r="V282" s="20"/>
      <c r="W282" s="20"/>
      <c r="X282" s="19"/>
    </row>
    <row r="283" customFormat="false" ht="14.25" hidden="false" customHeight="false" outlineLevel="0" collapsed="false">
      <c r="A283" s="4" t="n">
        <v>273</v>
      </c>
      <c r="B283" s="20"/>
      <c r="C283" s="105"/>
      <c r="D283" s="20"/>
      <c r="E283" s="20"/>
      <c r="F283" s="20"/>
      <c r="G283" s="105"/>
      <c r="H283" s="11"/>
      <c r="I283" s="11"/>
      <c r="J283" s="105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28"/>
      <c r="V283" s="20"/>
      <c r="W283" s="20"/>
      <c r="X283" s="19"/>
    </row>
    <row r="284" customFormat="false" ht="14.25" hidden="false" customHeight="false" outlineLevel="0" collapsed="false">
      <c r="A284" s="4" t="n">
        <v>274</v>
      </c>
      <c r="B284" s="20"/>
      <c r="C284" s="105"/>
      <c r="D284" s="20"/>
      <c r="E284" s="20"/>
      <c r="F284" s="20"/>
      <c r="G284" s="105"/>
      <c r="H284" s="11"/>
      <c r="I284" s="11"/>
      <c r="J284" s="105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28"/>
      <c r="V284" s="20"/>
      <c r="W284" s="20"/>
      <c r="X284" s="19"/>
    </row>
    <row r="285" customFormat="false" ht="14.25" hidden="false" customHeight="false" outlineLevel="0" collapsed="false">
      <c r="A285" s="20" t="n">
        <v>275</v>
      </c>
      <c r="B285" s="20"/>
      <c r="C285" s="105"/>
      <c r="D285" s="20"/>
      <c r="E285" s="20"/>
      <c r="F285" s="20"/>
      <c r="G285" s="105"/>
      <c r="H285" s="11"/>
      <c r="I285" s="11"/>
      <c r="J285" s="105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28"/>
      <c r="V285" s="20"/>
      <c r="W285" s="20"/>
      <c r="X285" s="19"/>
    </row>
    <row r="286" customFormat="false" ht="14.25" hidden="false" customHeight="false" outlineLevel="0" collapsed="false">
      <c r="A286" s="4" t="n">
        <v>276</v>
      </c>
      <c r="B286" s="20"/>
      <c r="C286" s="105"/>
      <c r="D286" s="20"/>
      <c r="E286" s="20"/>
      <c r="F286" s="20"/>
      <c r="G286" s="105"/>
      <c r="H286" s="11"/>
      <c r="I286" s="11"/>
      <c r="J286" s="105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28"/>
      <c r="V286" s="20"/>
      <c r="W286" s="20"/>
      <c r="X286" s="19"/>
    </row>
    <row r="287" customFormat="false" ht="14.25" hidden="false" customHeight="false" outlineLevel="0" collapsed="false">
      <c r="A287" s="4" t="n">
        <v>277</v>
      </c>
      <c r="B287" s="20"/>
      <c r="C287" s="105"/>
      <c r="D287" s="20"/>
      <c r="E287" s="20"/>
      <c r="F287" s="20"/>
      <c r="G287" s="105"/>
      <c r="H287" s="11"/>
      <c r="I287" s="11"/>
      <c r="J287" s="105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28"/>
      <c r="V287" s="20"/>
      <c r="W287" s="20"/>
      <c r="X287" s="19"/>
    </row>
    <row r="288" customFormat="false" ht="14.25" hidden="false" customHeight="false" outlineLevel="0" collapsed="false">
      <c r="A288" s="20" t="n">
        <v>278</v>
      </c>
      <c r="B288" s="20"/>
      <c r="C288" s="105"/>
      <c r="D288" s="20"/>
      <c r="E288" s="20"/>
      <c r="F288" s="20"/>
      <c r="G288" s="105"/>
      <c r="H288" s="11"/>
      <c r="I288" s="11"/>
      <c r="J288" s="105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28"/>
      <c r="V288" s="20"/>
      <c r="W288" s="20"/>
      <c r="X288" s="19"/>
    </row>
    <row r="289" customFormat="false" ht="14.25" hidden="false" customHeight="false" outlineLevel="0" collapsed="false">
      <c r="A289" s="4" t="n">
        <v>279</v>
      </c>
      <c r="B289" s="20"/>
      <c r="C289" s="105"/>
      <c r="D289" s="20"/>
      <c r="E289" s="20"/>
      <c r="F289" s="20"/>
      <c r="G289" s="105"/>
      <c r="H289" s="11"/>
      <c r="I289" s="11"/>
      <c r="J289" s="105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28"/>
      <c r="V289" s="20"/>
      <c r="W289" s="20"/>
      <c r="X289" s="19"/>
    </row>
    <row r="290" customFormat="false" ht="14.25" hidden="false" customHeight="false" outlineLevel="0" collapsed="false">
      <c r="A290" s="4" t="n">
        <v>280</v>
      </c>
      <c r="B290" s="20"/>
      <c r="C290" s="105"/>
      <c r="D290" s="20"/>
      <c r="E290" s="20"/>
      <c r="F290" s="20"/>
      <c r="G290" s="105"/>
      <c r="H290" s="11"/>
      <c r="I290" s="11"/>
      <c r="J290" s="105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28"/>
      <c r="V290" s="20"/>
      <c r="W290" s="20"/>
      <c r="X290" s="19"/>
    </row>
    <row r="291" customFormat="false" ht="14.25" hidden="false" customHeight="false" outlineLevel="0" collapsed="false">
      <c r="A291" s="20" t="n">
        <v>281</v>
      </c>
      <c r="B291" s="20"/>
      <c r="C291" s="105"/>
      <c r="D291" s="20"/>
      <c r="E291" s="20"/>
      <c r="F291" s="20"/>
      <c r="G291" s="105"/>
      <c r="H291" s="11"/>
      <c r="I291" s="11"/>
      <c r="J291" s="105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28"/>
      <c r="V291" s="20"/>
      <c r="W291" s="20"/>
      <c r="X291" s="19"/>
    </row>
    <row r="292" customFormat="false" ht="14.25" hidden="false" customHeight="false" outlineLevel="0" collapsed="false">
      <c r="A292" s="4" t="n">
        <v>282</v>
      </c>
      <c r="B292" s="20"/>
      <c r="C292" s="105"/>
      <c r="D292" s="20"/>
      <c r="E292" s="20"/>
      <c r="F292" s="20"/>
      <c r="G292" s="105"/>
      <c r="H292" s="11"/>
      <c r="I292" s="11"/>
      <c r="J292" s="105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28"/>
      <c r="V292" s="20"/>
      <c r="W292" s="20"/>
      <c r="X292" s="19"/>
    </row>
    <row r="293" customFormat="false" ht="14.25" hidden="false" customHeight="false" outlineLevel="0" collapsed="false">
      <c r="A293" s="4" t="n">
        <v>283</v>
      </c>
      <c r="B293" s="20"/>
      <c r="C293" s="105"/>
      <c r="D293" s="20"/>
      <c r="E293" s="20"/>
      <c r="F293" s="20"/>
      <c r="G293" s="105"/>
      <c r="H293" s="11"/>
      <c r="I293" s="11"/>
      <c r="J293" s="105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28"/>
      <c r="V293" s="20"/>
      <c r="W293" s="20"/>
      <c r="X293" s="19"/>
    </row>
    <row r="294" customFormat="false" ht="14.25" hidden="false" customHeight="false" outlineLevel="0" collapsed="false">
      <c r="A294" s="20" t="n">
        <v>284</v>
      </c>
      <c r="B294" s="20"/>
      <c r="C294" s="105"/>
      <c r="D294" s="20"/>
      <c r="E294" s="20"/>
      <c r="F294" s="20"/>
      <c r="G294" s="105"/>
      <c r="H294" s="11"/>
      <c r="I294" s="11"/>
      <c r="J294" s="105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28"/>
      <c r="V294" s="20"/>
      <c r="W294" s="20"/>
      <c r="X294" s="19"/>
    </row>
    <row r="295" customFormat="false" ht="14.25" hidden="false" customHeight="false" outlineLevel="0" collapsed="false">
      <c r="A295" s="4" t="n">
        <v>285</v>
      </c>
      <c r="B295" s="20"/>
      <c r="C295" s="105"/>
      <c r="D295" s="20"/>
      <c r="E295" s="20"/>
      <c r="F295" s="20"/>
      <c r="G295" s="105"/>
      <c r="H295" s="11"/>
      <c r="I295" s="11"/>
      <c r="J295" s="105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28"/>
      <c r="V295" s="20"/>
      <c r="W295" s="20"/>
      <c r="X295" s="19"/>
    </row>
    <row r="296" customFormat="false" ht="14.25" hidden="false" customHeight="false" outlineLevel="0" collapsed="false">
      <c r="A296" s="4" t="n">
        <v>286</v>
      </c>
      <c r="B296" s="20"/>
      <c r="C296" s="105"/>
      <c r="D296" s="20"/>
      <c r="E296" s="20"/>
      <c r="F296" s="20"/>
      <c r="G296" s="105"/>
      <c r="H296" s="11"/>
      <c r="I296" s="11"/>
      <c r="J296" s="105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28"/>
      <c r="V296" s="20"/>
      <c r="W296" s="20"/>
      <c r="X296" s="19"/>
    </row>
    <row r="297" customFormat="false" ht="14.25" hidden="false" customHeight="false" outlineLevel="0" collapsed="false">
      <c r="A297" s="20" t="n">
        <v>287</v>
      </c>
      <c r="B297" s="20"/>
      <c r="C297" s="105"/>
      <c r="D297" s="20"/>
      <c r="E297" s="20"/>
      <c r="F297" s="20"/>
      <c r="G297" s="105"/>
      <c r="H297" s="11"/>
      <c r="I297" s="11"/>
      <c r="J297" s="105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28"/>
      <c r="V297" s="20"/>
      <c r="W297" s="20"/>
      <c r="X297" s="19"/>
    </row>
    <row r="298" customFormat="false" ht="14.25" hidden="false" customHeight="false" outlineLevel="0" collapsed="false">
      <c r="A298" s="4" t="n">
        <v>288</v>
      </c>
      <c r="B298" s="20"/>
      <c r="C298" s="105"/>
      <c r="D298" s="20"/>
      <c r="E298" s="20"/>
      <c r="F298" s="20"/>
      <c r="G298" s="105"/>
      <c r="H298" s="11"/>
      <c r="I298" s="11"/>
      <c r="J298" s="105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28"/>
      <c r="V298" s="20"/>
      <c r="W298" s="20"/>
      <c r="X298" s="19"/>
    </row>
    <row r="299" customFormat="false" ht="14.25" hidden="false" customHeight="false" outlineLevel="0" collapsed="false">
      <c r="A299" s="4" t="n">
        <v>289</v>
      </c>
      <c r="B299" s="20"/>
      <c r="C299" s="105"/>
      <c r="D299" s="20"/>
      <c r="E299" s="20"/>
      <c r="F299" s="20"/>
      <c r="G299" s="105"/>
      <c r="H299" s="11"/>
      <c r="I299" s="11"/>
      <c r="J299" s="105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28"/>
      <c r="V299" s="20"/>
      <c r="W299" s="20"/>
      <c r="X299" s="19"/>
    </row>
    <row r="300" customFormat="false" ht="14.25" hidden="false" customHeight="false" outlineLevel="0" collapsed="false">
      <c r="A300" s="20" t="n">
        <v>290</v>
      </c>
      <c r="B300" s="20"/>
      <c r="C300" s="105"/>
      <c r="D300" s="20"/>
      <c r="E300" s="20"/>
      <c r="F300" s="20"/>
      <c r="G300" s="105"/>
      <c r="H300" s="11"/>
      <c r="I300" s="11"/>
      <c r="J300" s="105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28"/>
      <c r="V300" s="20"/>
      <c r="W300" s="20"/>
      <c r="X300" s="19"/>
    </row>
    <row r="301" customFormat="false" ht="14.25" hidden="false" customHeight="false" outlineLevel="0" collapsed="false">
      <c r="A301" s="4" t="n">
        <v>291</v>
      </c>
      <c r="B301" s="20"/>
      <c r="C301" s="105"/>
      <c r="D301" s="20"/>
      <c r="E301" s="20"/>
      <c r="F301" s="20"/>
      <c r="G301" s="105"/>
      <c r="H301" s="11"/>
      <c r="I301" s="11"/>
      <c r="J301" s="105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28"/>
      <c r="V301" s="20"/>
      <c r="W301" s="20"/>
      <c r="X301" s="19"/>
    </row>
    <row r="302" customFormat="false" ht="14.25" hidden="false" customHeight="false" outlineLevel="0" collapsed="false">
      <c r="A302" s="4" t="n">
        <v>292</v>
      </c>
      <c r="B302" s="20"/>
      <c r="C302" s="105"/>
      <c r="D302" s="20"/>
      <c r="E302" s="20"/>
      <c r="F302" s="20"/>
      <c r="G302" s="105"/>
      <c r="H302" s="11"/>
      <c r="I302" s="11"/>
      <c r="J302" s="105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28"/>
      <c r="V302" s="20"/>
      <c r="W302" s="20"/>
      <c r="X302" s="19"/>
    </row>
    <row r="303" customFormat="false" ht="14.25" hidden="false" customHeight="false" outlineLevel="0" collapsed="false">
      <c r="A303" s="20" t="n">
        <v>293</v>
      </c>
      <c r="B303" s="20"/>
      <c r="C303" s="105"/>
      <c r="D303" s="20"/>
      <c r="E303" s="20"/>
      <c r="F303" s="20"/>
      <c r="G303" s="105"/>
      <c r="H303" s="11"/>
      <c r="I303" s="11"/>
      <c r="J303" s="105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28"/>
      <c r="V303" s="20"/>
      <c r="W303" s="20"/>
      <c r="X303" s="19"/>
    </row>
    <row r="304" customFormat="false" ht="14.25" hidden="false" customHeight="false" outlineLevel="0" collapsed="false">
      <c r="A304" s="4" t="n">
        <v>294</v>
      </c>
      <c r="B304" s="20"/>
      <c r="C304" s="105"/>
      <c r="D304" s="20"/>
      <c r="E304" s="20"/>
      <c r="F304" s="20"/>
      <c r="G304" s="105"/>
      <c r="H304" s="11"/>
      <c r="I304" s="11"/>
      <c r="J304" s="105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28"/>
      <c r="V304" s="20"/>
      <c r="W304" s="20"/>
      <c r="X304" s="19"/>
    </row>
    <row r="305" customFormat="false" ht="14.25" hidden="false" customHeight="false" outlineLevel="0" collapsed="false">
      <c r="A305" s="4" t="n">
        <v>295</v>
      </c>
      <c r="B305" s="20"/>
      <c r="C305" s="105"/>
      <c r="D305" s="20"/>
      <c r="E305" s="20"/>
      <c r="F305" s="20"/>
      <c r="G305" s="105"/>
      <c r="H305" s="11"/>
      <c r="I305" s="11"/>
      <c r="J305" s="105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28"/>
      <c r="V305" s="20"/>
      <c r="W305" s="20"/>
      <c r="X305" s="19"/>
    </row>
    <row r="306" customFormat="false" ht="14.25" hidden="false" customHeight="false" outlineLevel="0" collapsed="false">
      <c r="A306" s="20" t="n">
        <v>296</v>
      </c>
      <c r="B306" s="20"/>
      <c r="C306" s="105"/>
      <c r="D306" s="20"/>
      <c r="E306" s="20"/>
      <c r="F306" s="20"/>
      <c r="G306" s="105"/>
      <c r="H306" s="11"/>
      <c r="I306" s="11"/>
      <c r="J306" s="105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28"/>
      <c r="V306" s="20"/>
      <c r="W306" s="20"/>
      <c r="X306" s="19"/>
    </row>
    <row r="307" customFormat="false" ht="14.25" hidden="false" customHeight="false" outlineLevel="0" collapsed="false">
      <c r="A307" s="4" t="n">
        <v>297</v>
      </c>
      <c r="B307" s="20"/>
      <c r="C307" s="105"/>
      <c r="D307" s="20"/>
      <c r="E307" s="20"/>
      <c r="F307" s="20"/>
      <c r="G307" s="105"/>
      <c r="H307" s="11"/>
      <c r="I307" s="11"/>
      <c r="J307" s="105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28"/>
      <c r="V307" s="20"/>
      <c r="W307" s="20"/>
      <c r="X307" s="19"/>
    </row>
    <row r="308" customFormat="false" ht="14.25" hidden="false" customHeight="false" outlineLevel="0" collapsed="false">
      <c r="A308" s="4" t="n">
        <v>298</v>
      </c>
      <c r="B308" s="20"/>
      <c r="C308" s="105"/>
      <c r="D308" s="20"/>
      <c r="E308" s="20"/>
      <c r="F308" s="20"/>
      <c r="G308" s="105"/>
      <c r="H308" s="11"/>
      <c r="I308" s="11"/>
      <c r="J308" s="105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28"/>
      <c r="V308" s="20"/>
      <c r="W308" s="20"/>
      <c r="X308" s="19"/>
    </row>
    <row r="309" customFormat="false" ht="14.25" hidden="false" customHeight="false" outlineLevel="0" collapsed="false">
      <c r="A309" s="20" t="n">
        <v>299</v>
      </c>
      <c r="B309" s="20"/>
      <c r="C309" s="105"/>
      <c r="D309" s="20"/>
      <c r="E309" s="20"/>
      <c r="F309" s="20"/>
      <c r="G309" s="105"/>
      <c r="H309" s="11"/>
      <c r="I309" s="11"/>
      <c r="J309" s="105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28"/>
      <c r="V309" s="20"/>
      <c r="W309" s="20"/>
      <c r="X309" s="19"/>
    </row>
    <row r="310" customFormat="false" ht="14.25" hidden="false" customHeight="false" outlineLevel="0" collapsed="false">
      <c r="A310" s="4" t="n">
        <v>300</v>
      </c>
      <c r="B310" s="20"/>
      <c r="C310" s="105"/>
      <c r="D310" s="20"/>
      <c r="E310" s="20"/>
      <c r="F310" s="20"/>
      <c r="G310" s="105"/>
      <c r="H310" s="11"/>
      <c r="I310" s="11"/>
      <c r="J310" s="105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28"/>
      <c r="V310" s="20"/>
      <c r="W310" s="20"/>
      <c r="X310" s="19"/>
    </row>
    <row r="311" customFormat="false" ht="14.25" hidden="false" customHeight="false" outlineLevel="0" collapsed="false">
      <c r="A311" s="4" t="n">
        <v>301</v>
      </c>
      <c r="B311" s="20"/>
      <c r="C311" s="105"/>
      <c r="D311" s="20"/>
      <c r="E311" s="20"/>
      <c r="F311" s="20"/>
      <c r="G311" s="105"/>
      <c r="H311" s="11"/>
      <c r="I311" s="11"/>
      <c r="J311" s="105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28"/>
      <c r="V311" s="20"/>
      <c r="W311" s="20"/>
      <c r="X311" s="19"/>
    </row>
    <row r="312" customFormat="false" ht="14.25" hidden="false" customHeight="false" outlineLevel="0" collapsed="false">
      <c r="A312" s="20" t="n">
        <v>302</v>
      </c>
      <c r="B312" s="20"/>
      <c r="C312" s="105"/>
      <c r="D312" s="20"/>
      <c r="E312" s="20"/>
      <c r="F312" s="20"/>
      <c r="G312" s="105"/>
      <c r="H312" s="11"/>
      <c r="I312" s="11"/>
      <c r="J312" s="105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28"/>
      <c r="V312" s="20"/>
      <c r="W312" s="20"/>
      <c r="X312" s="19"/>
    </row>
    <row r="313" customFormat="false" ht="14.25" hidden="false" customHeight="false" outlineLevel="0" collapsed="false">
      <c r="A313" s="4" t="n">
        <v>303</v>
      </c>
      <c r="B313" s="20"/>
      <c r="C313" s="105"/>
      <c r="D313" s="20"/>
      <c r="E313" s="20"/>
      <c r="F313" s="20"/>
      <c r="G313" s="105"/>
      <c r="H313" s="11"/>
      <c r="I313" s="11"/>
      <c r="J313" s="105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28"/>
      <c r="V313" s="20"/>
      <c r="W313" s="20"/>
      <c r="X313" s="19"/>
    </row>
    <row r="314" customFormat="false" ht="14.25" hidden="false" customHeight="false" outlineLevel="0" collapsed="false">
      <c r="A314" s="4" t="n">
        <v>304</v>
      </c>
      <c r="B314" s="20"/>
      <c r="C314" s="105"/>
      <c r="D314" s="20"/>
      <c r="E314" s="20"/>
      <c r="F314" s="20"/>
      <c r="G314" s="105"/>
      <c r="H314" s="11"/>
      <c r="I314" s="11"/>
      <c r="J314" s="105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28"/>
      <c r="V314" s="20"/>
      <c r="W314" s="20"/>
      <c r="X314" s="19"/>
    </row>
    <row r="315" customFormat="false" ht="14.25" hidden="false" customHeight="false" outlineLevel="0" collapsed="false">
      <c r="A315" s="20" t="n">
        <v>305</v>
      </c>
      <c r="B315" s="20"/>
      <c r="C315" s="105"/>
      <c r="D315" s="20"/>
      <c r="E315" s="20"/>
      <c r="F315" s="20"/>
      <c r="G315" s="105"/>
      <c r="H315" s="11"/>
      <c r="I315" s="11"/>
      <c r="J315" s="105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28"/>
      <c r="V315" s="20"/>
      <c r="W315" s="20"/>
      <c r="X315" s="19"/>
    </row>
    <row r="316" customFormat="false" ht="14.25" hidden="false" customHeight="false" outlineLevel="0" collapsed="false">
      <c r="A316" s="4" t="n">
        <v>306</v>
      </c>
      <c r="B316" s="20"/>
      <c r="C316" s="105"/>
      <c r="D316" s="20"/>
      <c r="E316" s="20"/>
      <c r="F316" s="20"/>
      <c r="G316" s="105"/>
      <c r="H316" s="11"/>
      <c r="I316" s="11"/>
      <c r="J316" s="105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28"/>
      <c r="V316" s="20"/>
      <c r="W316" s="20"/>
      <c r="X316" s="19"/>
    </row>
    <row r="317" customFormat="false" ht="14.25" hidden="false" customHeight="false" outlineLevel="0" collapsed="false">
      <c r="A317" s="4" t="n">
        <v>307</v>
      </c>
      <c r="B317" s="20"/>
      <c r="C317" s="105"/>
      <c r="D317" s="20"/>
      <c r="E317" s="20"/>
      <c r="F317" s="20"/>
      <c r="G317" s="105"/>
      <c r="H317" s="11"/>
      <c r="I317" s="11"/>
      <c r="J317" s="105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28"/>
      <c r="V317" s="20"/>
      <c r="W317" s="20"/>
      <c r="X317" s="19"/>
    </row>
    <row r="318" customFormat="false" ht="14.25" hidden="false" customHeight="false" outlineLevel="0" collapsed="false">
      <c r="A318" s="20" t="n">
        <v>308</v>
      </c>
      <c r="B318" s="20"/>
      <c r="C318" s="105"/>
      <c r="D318" s="20"/>
      <c r="E318" s="20"/>
      <c r="F318" s="20"/>
      <c r="G318" s="105"/>
      <c r="H318" s="11"/>
      <c r="I318" s="11"/>
      <c r="J318" s="105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28"/>
      <c r="V318" s="20"/>
      <c r="W318" s="20"/>
      <c r="X318" s="19"/>
    </row>
    <row r="319" customFormat="false" ht="14.25" hidden="false" customHeight="false" outlineLevel="0" collapsed="false">
      <c r="A319" s="4" t="n">
        <v>309</v>
      </c>
      <c r="B319" s="20"/>
      <c r="C319" s="105"/>
      <c r="D319" s="20"/>
      <c r="E319" s="20"/>
      <c r="F319" s="20"/>
      <c r="G319" s="105"/>
      <c r="H319" s="11"/>
      <c r="I319" s="11"/>
      <c r="J319" s="105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28"/>
      <c r="V319" s="20"/>
      <c r="W319" s="20"/>
      <c r="X319" s="19"/>
    </row>
    <row r="320" customFormat="false" ht="14.25" hidden="false" customHeight="false" outlineLevel="0" collapsed="false">
      <c r="A320" s="4" t="n">
        <v>310</v>
      </c>
      <c r="B320" s="20"/>
      <c r="C320" s="105"/>
      <c r="D320" s="20"/>
      <c r="E320" s="20"/>
      <c r="F320" s="20"/>
      <c r="G320" s="105"/>
      <c r="H320" s="11"/>
      <c r="I320" s="11"/>
      <c r="J320" s="105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28"/>
      <c r="V320" s="20"/>
      <c r="W320" s="20"/>
      <c r="X320" s="19"/>
    </row>
    <row r="321" customFormat="false" ht="14.25" hidden="false" customHeight="false" outlineLevel="0" collapsed="false">
      <c r="A321" s="20" t="n">
        <v>311</v>
      </c>
      <c r="B321" s="20"/>
      <c r="C321" s="105"/>
      <c r="D321" s="20"/>
      <c r="E321" s="20"/>
      <c r="F321" s="20"/>
      <c r="G321" s="105"/>
      <c r="H321" s="11"/>
      <c r="I321" s="11"/>
      <c r="J321" s="105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28"/>
      <c r="V321" s="20"/>
      <c r="W321" s="20"/>
      <c r="X321" s="19"/>
    </row>
    <row r="322" customFormat="false" ht="14.25" hidden="false" customHeight="false" outlineLevel="0" collapsed="false">
      <c r="A322" s="4" t="n">
        <v>312</v>
      </c>
      <c r="B322" s="20"/>
      <c r="C322" s="105"/>
      <c r="D322" s="20"/>
      <c r="E322" s="20"/>
      <c r="F322" s="20"/>
      <c r="G322" s="105"/>
      <c r="H322" s="11"/>
      <c r="I322" s="11"/>
      <c r="J322" s="105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28"/>
      <c r="V322" s="20"/>
      <c r="W322" s="20"/>
      <c r="X322" s="19"/>
    </row>
    <row r="323" customFormat="false" ht="14.25" hidden="false" customHeight="false" outlineLevel="0" collapsed="false">
      <c r="A323" s="4" t="n">
        <v>313</v>
      </c>
      <c r="B323" s="20"/>
      <c r="C323" s="105"/>
      <c r="D323" s="20"/>
      <c r="E323" s="20"/>
      <c r="F323" s="20"/>
      <c r="G323" s="105"/>
      <c r="H323" s="11"/>
      <c r="I323" s="11"/>
      <c r="J323" s="105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28"/>
      <c r="V323" s="20"/>
      <c r="W323" s="20"/>
      <c r="X323" s="19"/>
    </row>
    <row r="324" customFormat="false" ht="14.25" hidden="false" customHeight="false" outlineLevel="0" collapsed="false">
      <c r="A324" s="20" t="n">
        <v>314</v>
      </c>
      <c r="B324" s="20"/>
      <c r="C324" s="105"/>
      <c r="D324" s="20"/>
      <c r="E324" s="20"/>
      <c r="F324" s="20"/>
      <c r="G324" s="105"/>
      <c r="H324" s="11"/>
      <c r="I324" s="11"/>
      <c r="J324" s="105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28"/>
      <c r="V324" s="20"/>
      <c r="W324" s="20"/>
      <c r="X324" s="19"/>
    </row>
    <row r="325" customFormat="false" ht="14.25" hidden="false" customHeight="false" outlineLevel="0" collapsed="false">
      <c r="A325" s="4" t="n">
        <v>315</v>
      </c>
      <c r="B325" s="20"/>
      <c r="C325" s="105"/>
      <c r="D325" s="20"/>
      <c r="E325" s="20"/>
      <c r="F325" s="20"/>
      <c r="G325" s="105"/>
      <c r="H325" s="11"/>
      <c r="I325" s="11"/>
      <c r="J325" s="105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28"/>
      <c r="V325" s="20"/>
      <c r="W325" s="20"/>
      <c r="X325" s="19"/>
    </row>
    <row r="326" customFormat="false" ht="14.25" hidden="false" customHeight="false" outlineLevel="0" collapsed="false">
      <c r="A326" s="4" t="n">
        <v>316</v>
      </c>
      <c r="B326" s="20"/>
      <c r="C326" s="105"/>
      <c r="D326" s="20"/>
      <c r="E326" s="20"/>
      <c r="F326" s="20"/>
      <c r="G326" s="105"/>
      <c r="H326" s="11"/>
      <c r="I326" s="11"/>
      <c r="J326" s="105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28"/>
      <c r="V326" s="20"/>
      <c r="W326" s="20"/>
      <c r="X326" s="19"/>
    </row>
    <row r="327" customFormat="false" ht="14.25" hidden="false" customHeight="false" outlineLevel="0" collapsed="false">
      <c r="A327" s="20" t="n">
        <v>317</v>
      </c>
      <c r="B327" s="20"/>
      <c r="C327" s="105"/>
      <c r="D327" s="20"/>
      <c r="E327" s="20"/>
      <c r="F327" s="20"/>
      <c r="G327" s="105"/>
      <c r="H327" s="11"/>
      <c r="I327" s="11"/>
      <c r="J327" s="105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28"/>
      <c r="V327" s="20"/>
      <c r="W327" s="20"/>
      <c r="X327" s="19"/>
    </row>
    <row r="328" customFormat="false" ht="14.25" hidden="false" customHeight="false" outlineLevel="0" collapsed="false">
      <c r="A328" s="4" t="n">
        <v>318</v>
      </c>
      <c r="B328" s="20"/>
      <c r="C328" s="105"/>
      <c r="D328" s="20"/>
      <c r="E328" s="20"/>
      <c r="F328" s="20"/>
      <c r="G328" s="105"/>
      <c r="H328" s="11"/>
      <c r="I328" s="11"/>
      <c r="J328" s="105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28"/>
      <c r="V328" s="20"/>
      <c r="W328" s="20"/>
      <c r="X328" s="19"/>
    </row>
    <row r="329" customFormat="false" ht="14.25" hidden="false" customHeight="false" outlineLevel="0" collapsed="false">
      <c r="A329" s="4" t="n">
        <v>319</v>
      </c>
      <c r="B329" s="20"/>
      <c r="C329" s="105"/>
      <c r="D329" s="20"/>
      <c r="E329" s="20"/>
      <c r="F329" s="20"/>
      <c r="G329" s="105"/>
      <c r="H329" s="11"/>
      <c r="I329" s="11"/>
      <c r="J329" s="105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28"/>
      <c r="V329" s="20"/>
      <c r="W329" s="20"/>
      <c r="X329" s="19"/>
    </row>
    <row r="330" customFormat="false" ht="14.25" hidden="false" customHeight="false" outlineLevel="0" collapsed="false">
      <c r="A330" s="20" t="n">
        <v>320</v>
      </c>
      <c r="B330" s="20"/>
      <c r="C330" s="105"/>
      <c r="D330" s="20"/>
      <c r="E330" s="20"/>
      <c r="F330" s="20"/>
      <c r="G330" s="105"/>
      <c r="H330" s="11"/>
      <c r="I330" s="11"/>
      <c r="J330" s="105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28"/>
      <c r="V330" s="20"/>
      <c r="W330" s="20"/>
      <c r="X330" s="19"/>
    </row>
    <row r="331" customFormat="false" ht="14.25" hidden="false" customHeight="false" outlineLevel="0" collapsed="false">
      <c r="A331" s="4" t="n">
        <v>321</v>
      </c>
      <c r="B331" s="20"/>
      <c r="C331" s="105"/>
      <c r="D331" s="20"/>
      <c r="E331" s="20"/>
      <c r="F331" s="20"/>
      <c r="G331" s="105"/>
      <c r="H331" s="11"/>
      <c r="I331" s="11"/>
      <c r="J331" s="105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28"/>
      <c r="V331" s="20"/>
      <c r="W331" s="20"/>
      <c r="X331" s="19"/>
    </row>
    <row r="332" customFormat="false" ht="14.25" hidden="false" customHeight="false" outlineLevel="0" collapsed="false">
      <c r="A332" s="4" t="n">
        <v>322</v>
      </c>
      <c r="B332" s="20"/>
      <c r="C332" s="105"/>
      <c r="D332" s="20"/>
      <c r="E332" s="20"/>
      <c r="F332" s="20"/>
      <c r="G332" s="105"/>
      <c r="H332" s="11"/>
      <c r="I332" s="11"/>
      <c r="J332" s="105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28"/>
      <c r="V332" s="20"/>
      <c r="W332" s="20"/>
      <c r="X332" s="19"/>
    </row>
    <row r="333" customFormat="false" ht="14.25" hidden="false" customHeight="false" outlineLevel="0" collapsed="false">
      <c r="A333" s="20" t="n">
        <v>323</v>
      </c>
      <c r="B333" s="20"/>
      <c r="C333" s="105"/>
      <c r="D333" s="20"/>
      <c r="E333" s="20"/>
      <c r="F333" s="20"/>
      <c r="G333" s="105"/>
      <c r="H333" s="11"/>
      <c r="I333" s="11"/>
      <c r="J333" s="105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28"/>
      <c r="V333" s="20"/>
      <c r="W333" s="20"/>
      <c r="X333" s="19"/>
    </row>
    <row r="334" customFormat="false" ht="14.25" hidden="false" customHeight="false" outlineLevel="0" collapsed="false">
      <c r="A334" s="4" t="n">
        <v>324</v>
      </c>
      <c r="B334" s="20"/>
      <c r="C334" s="105"/>
      <c r="D334" s="20"/>
      <c r="E334" s="20"/>
      <c r="F334" s="20"/>
      <c r="G334" s="105"/>
      <c r="H334" s="11"/>
      <c r="I334" s="11"/>
      <c r="J334" s="105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28"/>
      <c r="V334" s="20"/>
      <c r="W334" s="20"/>
      <c r="X334" s="19"/>
    </row>
    <row r="335" customFormat="false" ht="14.25" hidden="false" customHeight="false" outlineLevel="0" collapsed="false">
      <c r="A335" s="4" t="n">
        <v>325</v>
      </c>
      <c r="B335" s="20"/>
      <c r="C335" s="105"/>
      <c r="D335" s="20"/>
      <c r="E335" s="20"/>
      <c r="F335" s="20"/>
      <c r="G335" s="105"/>
      <c r="H335" s="11"/>
      <c r="I335" s="11"/>
      <c r="J335" s="105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28"/>
      <c r="V335" s="20"/>
      <c r="W335" s="20"/>
      <c r="X335" s="19"/>
    </row>
    <row r="336" customFormat="false" ht="14.25" hidden="false" customHeight="false" outlineLevel="0" collapsed="false">
      <c r="A336" s="20" t="n">
        <v>326</v>
      </c>
      <c r="B336" s="20"/>
      <c r="C336" s="105"/>
      <c r="D336" s="20"/>
      <c r="E336" s="20"/>
      <c r="F336" s="20"/>
      <c r="G336" s="105"/>
      <c r="H336" s="11"/>
      <c r="I336" s="11"/>
      <c r="J336" s="105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28"/>
      <c r="V336" s="20"/>
      <c r="W336" s="20"/>
      <c r="X336" s="19"/>
    </row>
    <row r="337" customFormat="false" ht="14.25" hidden="false" customHeight="false" outlineLevel="0" collapsed="false">
      <c r="A337" s="4" t="n">
        <v>327</v>
      </c>
      <c r="B337" s="20"/>
      <c r="C337" s="105"/>
      <c r="D337" s="20"/>
      <c r="E337" s="20"/>
      <c r="F337" s="20"/>
      <c r="G337" s="105"/>
      <c r="H337" s="11"/>
      <c r="I337" s="11"/>
      <c r="J337" s="105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28"/>
      <c r="V337" s="20"/>
      <c r="W337" s="20"/>
      <c r="X337" s="19"/>
    </row>
    <row r="338" customFormat="false" ht="14.25" hidden="false" customHeight="false" outlineLevel="0" collapsed="false">
      <c r="A338" s="4" t="n">
        <v>328</v>
      </c>
      <c r="B338" s="20"/>
      <c r="C338" s="105"/>
      <c r="D338" s="20"/>
      <c r="E338" s="20"/>
      <c r="F338" s="20"/>
      <c r="G338" s="105"/>
      <c r="H338" s="11"/>
      <c r="I338" s="11"/>
      <c r="J338" s="105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28"/>
      <c r="V338" s="20"/>
      <c r="W338" s="20"/>
      <c r="X338" s="19"/>
    </row>
    <row r="339" customFormat="false" ht="14.25" hidden="false" customHeight="false" outlineLevel="0" collapsed="false">
      <c r="A339" s="20" t="n">
        <v>329</v>
      </c>
      <c r="B339" s="20"/>
      <c r="C339" s="105"/>
      <c r="D339" s="20"/>
      <c r="E339" s="20"/>
      <c r="F339" s="20"/>
      <c r="G339" s="105"/>
      <c r="H339" s="11"/>
      <c r="I339" s="11"/>
      <c r="J339" s="105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28"/>
      <c r="V339" s="20"/>
      <c r="W339" s="20"/>
      <c r="X339" s="19"/>
    </row>
    <row r="340" customFormat="false" ht="14.25" hidden="false" customHeight="false" outlineLevel="0" collapsed="false">
      <c r="A340" s="4" t="n">
        <v>330</v>
      </c>
      <c r="B340" s="20"/>
      <c r="C340" s="105"/>
      <c r="D340" s="20"/>
      <c r="E340" s="20"/>
      <c r="F340" s="20"/>
      <c r="G340" s="105"/>
      <c r="H340" s="11"/>
      <c r="I340" s="11"/>
      <c r="J340" s="105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28"/>
      <c r="V340" s="20"/>
      <c r="W340" s="20"/>
      <c r="X340" s="19"/>
    </row>
    <row r="341" customFormat="false" ht="14.25" hidden="false" customHeight="false" outlineLevel="0" collapsed="false">
      <c r="A341" s="4" t="n">
        <v>331</v>
      </c>
      <c r="B341" s="20"/>
      <c r="C341" s="105"/>
      <c r="D341" s="20"/>
      <c r="E341" s="20"/>
      <c r="F341" s="20"/>
      <c r="G341" s="105"/>
      <c r="H341" s="11"/>
      <c r="I341" s="11"/>
      <c r="J341" s="105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28"/>
      <c r="V341" s="20"/>
      <c r="W341" s="20"/>
      <c r="X341" s="19"/>
    </row>
    <row r="342" customFormat="false" ht="14.25" hidden="false" customHeight="false" outlineLevel="0" collapsed="false">
      <c r="A342" s="20" t="n">
        <v>332</v>
      </c>
      <c r="B342" s="20"/>
      <c r="C342" s="105"/>
      <c r="D342" s="20"/>
      <c r="E342" s="20"/>
      <c r="F342" s="20"/>
      <c r="G342" s="105"/>
      <c r="H342" s="11"/>
      <c r="I342" s="11"/>
      <c r="J342" s="105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28"/>
      <c r="V342" s="20"/>
      <c r="W342" s="20"/>
      <c r="X342" s="19"/>
    </row>
    <row r="343" customFormat="false" ht="14.25" hidden="false" customHeight="false" outlineLevel="0" collapsed="false">
      <c r="A343" s="4" t="n">
        <v>333</v>
      </c>
      <c r="B343" s="20"/>
      <c r="C343" s="105"/>
      <c r="D343" s="20"/>
      <c r="E343" s="20"/>
      <c r="F343" s="20"/>
      <c r="G343" s="105"/>
      <c r="H343" s="11"/>
      <c r="I343" s="11"/>
      <c r="J343" s="105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28"/>
      <c r="V343" s="20"/>
      <c r="W343" s="20"/>
      <c r="X343" s="19"/>
    </row>
    <row r="344" customFormat="false" ht="14.25" hidden="false" customHeight="false" outlineLevel="0" collapsed="false">
      <c r="A344" s="4" t="n">
        <v>334</v>
      </c>
      <c r="B344" s="20"/>
      <c r="C344" s="105"/>
      <c r="D344" s="20"/>
      <c r="E344" s="20"/>
      <c r="F344" s="20"/>
      <c r="G344" s="105"/>
      <c r="H344" s="11"/>
      <c r="I344" s="11"/>
      <c r="J344" s="105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28"/>
      <c r="V344" s="20"/>
      <c r="W344" s="20"/>
      <c r="X344" s="19"/>
    </row>
    <row r="345" customFormat="false" ht="14.25" hidden="false" customHeight="false" outlineLevel="0" collapsed="false">
      <c r="A345" s="20" t="n">
        <v>335</v>
      </c>
      <c r="B345" s="20"/>
      <c r="C345" s="105"/>
      <c r="D345" s="20"/>
      <c r="E345" s="20"/>
      <c r="F345" s="20"/>
      <c r="G345" s="105"/>
      <c r="H345" s="11"/>
      <c r="I345" s="11"/>
      <c r="J345" s="105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28"/>
      <c r="V345" s="20"/>
      <c r="W345" s="20"/>
      <c r="X345" s="19"/>
    </row>
    <row r="346" customFormat="false" ht="14.25" hidden="false" customHeight="false" outlineLevel="0" collapsed="false">
      <c r="A346" s="4" t="n">
        <v>336</v>
      </c>
      <c r="B346" s="20"/>
      <c r="C346" s="105"/>
      <c r="D346" s="20"/>
      <c r="E346" s="20"/>
      <c r="F346" s="20"/>
      <c r="G346" s="105"/>
      <c r="H346" s="11"/>
      <c r="I346" s="11"/>
      <c r="J346" s="105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28"/>
      <c r="V346" s="20"/>
      <c r="W346" s="20"/>
      <c r="X346" s="19"/>
    </row>
    <row r="347" customFormat="false" ht="14.25" hidden="false" customHeight="false" outlineLevel="0" collapsed="false">
      <c r="A347" s="4" t="n">
        <v>337</v>
      </c>
      <c r="B347" s="20"/>
      <c r="C347" s="105"/>
      <c r="D347" s="20"/>
      <c r="E347" s="20"/>
      <c r="F347" s="20"/>
      <c r="G347" s="105"/>
      <c r="H347" s="11"/>
      <c r="I347" s="11"/>
      <c r="J347" s="105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28"/>
      <c r="V347" s="20"/>
      <c r="W347" s="20"/>
      <c r="X347" s="19"/>
    </row>
    <row r="348" customFormat="false" ht="14.25" hidden="false" customHeight="false" outlineLevel="0" collapsed="false">
      <c r="A348" s="20" t="n">
        <v>338</v>
      </c>
      <c r="B348" s="20"/>
      <c r="C348" s="105"/>
      <c r="D348" s="20"/>
      <c r="E348" s="20"/>
      <c r="F348" s="20"/>
      <c r="G348" s="105"/>
      <c r="H348" s="11"/>
      <c r="I348" s="11"/>
      <c r="J348" s="105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28"/>
      <c r="V348" s="20"/>
      <c r="W348" s="20"/>
      <c r="X348" s="19"/>
    </row>
    <row r="349" customFormat="false" ht="14.25" hidden="false" customHeight="false" outlineLevel="0" collapsed="false">
      <c r="A349" s="4" t="n">
        <v>339</v>
      </c>
      <c r="B349" s="20"/>
      <c r="C349" s="105"/>
      <c r="D349" s="20"/>
      <c r="E349" s="20"/>
      <c r="F349" s="20"/>
      <c r="G349" s="105"/>
      <c r="H349" s="11"/>
      <c r="I349" s="11"/>
      <c r="J349" s="105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28"/>
      <c r="V349" s="20"/>
      <c r="W349" s="20"/>
      <c r="X349" s="19"/>
    </row>
    <row r="350" customFormat="false" ht="14.25" hidden="false" customHeight="false" outlineLevel="0" collapsed="false">
      <c r="A350" s="4" t="n">
        <v>340</v>
      </c>
      <c r="B350" s="20"/>
      <c r="C350" s="105"/>
      <c r="D350" s="20"/>
      <c r="E350" s="20"/>
      <c r="F350" s="20"/>
      <c r="G350" s="105"/>
      <c r="H350" s="11"/>
      <c r="I350" s="11"/>
      <c r="J350" s="105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28"/>
      <c r="V350" s="20"/>
      <c r="W350" s="20"/>
      <c r="X350" s="19"/>
    </row>
    <row r="351" customFormat="false" ht="14.25" hidden="false" customHeight="false" outlineLevel="0" collapsed="false">
      <c r="A351" s="20" t="n">
        <v>341</v>
      </c>
      <c r="B351" s="20"/>
      <c r="C351" s="105"/>
      <c r="D351" s="20"/>
      <c r="E351" s="20"/>
      <c r="F351" s="20"/>
      <c r="G351" s="105"/>
      <c r="H351" s="11"/>
      <c r="I351" s="11"/>
      <c r="J351" s="105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28"/>
      <c r="V351" s="20"/>
      <c r="W351" s="20"/>
      <c r="X351" s="19"/>
    </row>
    <row r="352" customFormat="false" ht="14.25" hidden="false" customHeight="false" outlineLevel="0" collapsed="false">
      <c r="A352" s="4" t="n">
        <v>342</v>
      </c>
      <c r="B352" s="20"/>
      <c r="C352" s="105"/>
      <c r="D352" s="20"/>
      <c r="E352" s="20"/>
      <c r="F352" s="20"/>
      <c r="G352" s="105"/>
      <c r="H352" s="11"/>
      <c r="I352" s="11"/>
      <c r="J352" s="105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28"/>
      <c r="V352" s="20"/>
      <c r="W352" s="20"/>
      <c r="X352" s="19"/>
    </row>
    <row r="353" customFormat="false" ht="14.25" hidden="false" customHeight="false" outlineLevel="0" collapsed="false">
      <c r="A353" s="4" t="n">
        <v>343</v>
      </c>
      <c r="B353" s="20"/>
      <c r="C353" s="105"/>
      <c r="D353" s="20"/>
      <c r="E353" s="20"/>
      <c r="F353" s="20"/>
      <c r="G353" s="105"/>
      <c r="H353" s="11"/>
      <c r="I353" s="11"/>
      <c r="J353" s="105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28"/>
      <c r="V353" s="20"/>
      <c r="W353" s="20"/>
      <c r="X353" s="19"/>
    </row>
    <row r="354" customFormat="false" ht="14.25" hidden="false" customHeight="false" outlineLevel="0" collapsed="false">
      <c r="A354" s="20" t="n">
        <v>344</v>
      </c>
      <c r="B354" s="20"/>
      <c r="C354" s="105"/>
      <c r="D354" s="20"/>
      <c r="E354" s="20"/>
      <c r="F354" s="20"/>
      <c r="G354" s="105"/>
      <c r="H354" s="11"/>
      <c r="I354" s="11"/>
      <c r="J354" s="105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28"/>
      <c r="V354" s="20"/>
      <c r="W354" s="20"/>
      <c r="X354" s="19"/>
    </row>
    <row r="355" customFormat="false" ht="14.25" hidden="false" customHeight="false" outlineLevel="0" collapsed="false">
      <c r="A355" s="4" t="n">
        <v>345</v>
      </c>
      <c r="B355" s="20"/>
      <c r="C355" s="105"/>
      <c r="D355" s="20"/>
      <c r="E355" s="20"/>
      <c r="F355" s="20"/>
      <c r="G355" s="105"/>
      <c r="H355" s="11"/>
      <c r="I355" s="11"/>
      <c r="J355" s="105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28"/>
      <c r="V355" s="20"/>
      <c r="W355" s="20"/>
      <c r="X355" s="19"/>
    </row>
    <row r="356" customFormat="false" ht="14.25" hidden="false" customHeight="false" outlineLevel="0" collapsed="false">
      <c r="A356" s="4" t="n">
        <v>346</v>
      </c>
      <c r="B356" s="20"/>
      <c r="C356" s="105"/>
      <c r="D356" s="20"/>
      <c r="E356" s="20"/>
      <c r="F356" s="20"/>
      <c r="G356" s="105"/>
      <c r="H356" s="11"/>
      <c r="I356" s="11"/>
      <c r="J356" s="105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28"/>
      <c r="V356" s="20"/>
      <c r="W356" s="20"/>
      <c r="X356" s="19"/>
    </row>
    <row r="357" customFormat="false" ht="14.25" hidden="false" customHeight="false" outlineLevel="0" collapsed="false">
      <c r="A357" s="20" t="n">
        <v>347</v>
      </c>
      <c r="B357" s="20"/>
      <c r="C357" s="105"/>
      <c r="D357" s="20"/>
      <c r="E357" s="20"/>
      <c r="F357" s="20"/>
      <c r="G357" s="105"/>
      <c r="H357" s="11"/>
      <c r="I357" s="11"/>
      <c r="J357" s="105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28"/>
      <c r="V357" s="20"/>
      <c r="W357" s="20"/>
      <c r="X357" s="19"/>
    </row>
    <row r="358" customFormat="false" ht="14.25" hidden="false" customHeight="false" outlineLevel="0" collapsed="false">
      <c r="A358" s="4" t="n">
        <v>348</v>
      </c>
      <c r="B358" s="20"/>
      <c r="C358" s="105"/>
      <c r="D358" s="20"/>
      <c r="E358" s="20"/>
      <c r="F358" s="20"/>
      <c r="G358" s="105"/>
      <c r="H358" s="11"/>
      <c r="I358" s="11"/>
      <c r="J358" s="105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28"/>
      <c r="V358" s="20"/>
      <c r="W358" s="20"/>
      <c r="X358" s="19"/>
    </row>
    <row r="359" customFormat="false" ht="14.25" hidden="false" customHeight="false" outlineLevel="0" collapsed="false">
      <c r="A359" s="4" t="n">
        <v>349</v>
      </c>
      <c r="B359" s="20"/>
      <c r="C359" s="105"/>
      <c r="D359" s="20"/>
      <c r="E359" s="20"/>
      <c r="F359" s="20"/>
      <c r="G359" s="105"/>
      <c r="H359" s="11"/>
      <c r="I359" s="11"/>
      <c r="J359" s="105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28"/>
      <c r="V359" s="20"/>
      <c r="W359" s="20"/>
      <c r="X359" s="19"/>
    </row>
    <row r="360" customFormat="false" ht="14.25" hidden="false" customHeight="false" outlineLevel="0" collapsed="false">
      <c r="A360" s="20" t="n">
        <v>350</v>
      </c>
      <c r="B360" s="20"/>
      <c r="C360" s="105"/>
      <c r="D360" s="20"/>
      <c r="E360" s="20"/>
      <c r="F360" s="20"/>
      <c r="G360" s="105"/>
      <c r="H360" s="11"/>
      <c r="I360" s="11"/>
      <c r="J360" s="105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28"/>
      <c r="V360" s="20"/>
      <c r="W360" s="20"/>
      <c r="X360" s="19"/>
    </row>
    <row r="361" customFormat="false" ht="14.25" hidden="false" customHeight="false" outlineLevel="0" collapsed="false">
      <c r="A361" s="4" t="n">
        <v>351</v>
      </c>
      <c r="B361" s="20"/>
      <c r="C361" s="105"/>
      <c r="D361" s="20"/>
      <c r="E361" s="20"/>
      <c r="F361" s="20"/>
      <c r="G361" s="105"/>
      <c r="H361" s="11"/>
      <c r="I361" s="11"/>
      <c r="J361" s="105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28"/>
      <c r="V361" s="20"/>
      <c r="W361" s="20"/>
      <c r="X361" s="19"/>
    </row>
    <row r="362" customFormat="false" ht="14.25" hidden="false" customHeight="false" outlineLevel="0" collapsed="false">
      <c r="A362" s="4" t="n">
        <v>352</v>
      </c>
      <c r="B362" s="20"/>
      <c r="C362" s="105"/>
      <c r="D362" s="20"/>
      <c r="E362" s="20"/>
      <c r="F362" s="20"/>
      <c r="G362" s="105"/>
      <c r="H362" s="11"/>
      <c r="I362" s="11"/>
      <c r="J362" s="105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28"/>
      <c r="V362" s="20"/>
      <c r="W362" s="20"/>
      <c r="X362" s="19"/>
    </row>
    <row r="363" customFormat="false" ht="14.25" hidden="false" customHeight="false" outlineLevel="0" collapsed="false">
      <c r="A363" s="20" t="n">
        <v>353</v>
      </c>
      <c r="B363" s="20"/>
      <c r="C363" s="105"/>
      <c r="D363" s="20"/>
      <c r="E363" s="20"/>
      <c r="F363" s="20"/>
      <c r="G363" s="105"/>
      <c r="H363" s="11"/>
      <c r="I363" s="11"/>
      <c r="J363" s="105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28"/>
      <c r="V363" s="20"/>
      <c r="W363" s="20"/>
      <c r="X363" s="19"/>
    </row>
    <row r="364" customFormat="false" ht="14.25" hidden="false" customHeight="false" outlineLevel="0" collapsed="false">
      <c r="A364" s="4" t="n">
        <v>354</v>
      </c>
      <c r="B364" s="20"/>
      <c r="C364" s="105"/>
      <c r="D364" s="20"/>
      <c r="E364" s="20"/>
      <c r="F364" s="20"/>
      <c r="G364" s="105"/>
      <c r="H364" s="11"/>
      <c r="I364" s="11"/>
      <c r="J364" s="105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28"/>
      <c r="V364" s="20"/>
      <c r="W364" s="20"/>
      <c r="X364" s="19"/>
    </row>
    <row r="365" customFormat="false" ht="14.25" hidden="false" customHeight="false" outlineLevel="0" collapsed="false">
      <c r="A365" s="4" t="n">
        <v>355</v>
      </c>
      <c r="B365" s="20"/>
      <c r="C365" s="105"/>
      <c r="D365" s="20"/>
      <c r="E365" s="20"/>
      <c r="F365" s="20"/>
      <c r="G365" s="105"/>
      <c r="H365" s="11"/>
      <c r="I365" s="11"/>
      <c r="J365" s="105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28"/>
      <c r="V365" s="20"/>
      <c r="W365" s="20"/>
      <c r="X365" s="19"/>
    </row>
    <row r="366" customFormat="false" ht="14.25" hidden="false" customHeight="false" outlineLevel="0" collapsed="false">
      <c r="A366" s="20" t="n">
        <v>356</v>
      </c>
      <c r="B366" s="20"/>
      <c r="C366" s="105"/>
      <c r="D366" s="20"/>
      <c r="E366" s="20"/>
      <c r="F366" s="20"/>
      <c r="G366" s="105"/>
      <c r="H366" s="11"/>
      <c r="I366" s="11"/>
      <c r="J366" s="105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28"/>
      <c r="V366" s="20"/>
      <c r="W366" s="20"/>
      <c r="X366" s="19"/>
    </row>
    <row r="367" customFormat="false" ht="14.25" hidden="false" customHeight="false" outlineLevel="0" collapsed="false">
      <c r="A367" s="4" t="n">
        <v>357</v>
      </c>
      <c r="B367" s="20"/>
      <c r="C367" s="105"/>
      <c r="D367" s="20"/>
      <c r="E367" s="20"/>
      <c r="F367" s="20"/>
      <c r="G367" s="105"/>
      <c r="H367" s="11"/>
      <c r="I367" s="11"/>
      <c r="J367" s="105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28"/>
      <c r="V367" s="20"/>
      <c r="W367" s="20"/>
      <c r="X367" s="19"/>
    </row>
    <row r="368" customFormat="false" ht="14.25" hidden="false" customHeight="false" outlineLevel="0" collapsed="false">
      <c r="A368" s="4" t="n">
        <v>358</v>
      </c>
      <c r="B368" s="20"/>
      <c r="C368" s="105"/>
      <c r="D368" s="20"/>
      <c r="E368" s="20"/>
      <c r="F368" s="20"/>
      <c r="G368" s="105"/>
      <c r="H368" s="11"/>
      <c r="I368" s="11"/>
      <c r="J368" s="105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28"/>
      <c r="V368" s="20"/>
      <c r="W368" s="20"/>
      <c r="X368" s="19"/>
    </row>
    <row r="369" customFormat="false" ht="14.25" hidden="false" customHeight="false" outlineLevel="0" collapsed="false">
      <c r="A369" s="20" t="n">
        <v>359</v>
      </c>
      <c r="B369" s="20"/>
      <c r="C369" s="105"/>
      <c r="D369" s="20"/>
      <c r="E369" s="20"/>
      <c r="F369" s="20"/>
      <c r="G369" s="105"/>
      <c r="H369" s="11"/>
      <c r="I369" s="11"/>
      <c r="J369" s="105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28"/>
      <c r="V369" s="20"/>
      <c r="W369" s="20"/>
      <c r="X369" s="19"/>
    </row>
    <row r="370" customFormat="false" ht="14.25" hidden="false" customHeight="false" outlineLevel="0" collapsed="false">
      <c r="A370" s="4" t="n">
        <v>360</v>
      </c>
      <c r="B370" s="20"/>
      <c r="C370" s="105"/>
      <c r="D370" s="20"/>
      <c r="E370" s="20"/>
      <c r="F370" s="20"/>
      <c r="G370" s="105"/>
      <c r="H370" s="11"/>
      <c r="I370" s="11"/>
      <c r="J370" s="105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28"/>
      <c r="V370" s="20"/>
      <c r="W370" s="20"/>
      <c r="X370" s="19"/>
    </row>
    <row r="371" customFormat="false" ht="14.25" hidden="false" customHeight="false" outlineLevel="0" collapsed="false">
      <c r="A371" s="4" t="n">
        <v>361</v>
      </c>
      <c r="B371" s="20"/>
      <c r="C371" s="105"/>
      <c r="D371" s="20"/>
      <c r="E371" s="20"/>
      <c r="F371" s="20"/>
      <c r="G371" s="105"/>
      <c r="H371" s="11"/>
      <c r="I371" s="11"/>
      <c r="J371" s="105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28"/>
      <c r="V371" s="20"/>
      <c r="W371" s="20"/>
      <c r="X371" s="19"/>
    </row>
    <row r="372" customFormat="false" ht="14.25" hidden="false" customHeight="false" outlineLevel="0" collapsed="false">
      <c r="A372" s="20" t="n">
        <v>362</v>
      </c>
      <c r="B372" s="20"/>
      <c r="C372" s="105"/>
      <c r="D372" s="20"/>
      <c r="E372" s="20"/>
      <c r="F372" s="20"/>
      <c r="G372" s="105"/>
      <c r="H372" s="11"/>
      <c r="I372" s="11"/>
      <c r="J372" s="105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28"/>
      <c r="V372" s="20"/>
      <c r="W372" s="20"/>
      <c r="X372" s="19"/>
    </row>
    <row r="373" customFormat="false" ht="14.25" hidden="false" customHeight="false" outlineLevel="0" collapsed="false">
      <c r="A373" s="4" t="n">
        <v>363</v>
      </c>
      <c r="B373" s="20"/>
      <c r="C373" s="105"/>
      <c r="D373" s="20"/>
      <c r="E373" s="20"/>
      <c r="F373" s="20"/>
      <c r="G373" s="105"/>
      <c r="H373" s="11"/>
      <c r="I373" s="11"/>
      <c r="J373" s="105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28"/>
      <c r="V373" s="20"/>
      <c r="W373" s="20"/>
      <c r="X373" s="19"/>
    </row>
    <row r="374" customFormat="false" ht="14.25" hidden="false" customHeight="false" outlineLevel="0" collapsed="false">
      <c r="A374" s="4" t="n">
        <v>364</v>
      </c>
      <c r="B374" s="20"/>
      <c r="C374" s="105"/>
      <c r="D374" s="20"/>
      <c r="E374" s="20"/>
      <c r="F374" s="20"/>
      <c r="G374" s="105"/>
      <c r="H374" s="11"/>
      <c r="I374" s="11"/>
      <c r="J374" s="105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28"/>
      <c r="V374" s="20"/>
      <c r="W374" s="20"/>
      <c r="X374" s="19"/>
    </row>
    <row r="375" customFormat="false" ht="14.25" hidden="false" customHeight="false" outlineLevel="0" collapsed="false">
      <c r="A375" s="20" t="n">
        <v>365</v>
      </c>
      <c r="B375" s="20"/>
      <c r="C375" s="105"/>
      <c r="D375" s="20"/>
      <c r="E375" s="20"/>
      <c r="F375" s="20"/>
      <c r="G375" s="105"/>
      <c r="H375" s="11"/>
      <c r="I375" s="11"/>
      <c r="J375" s="105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28"/>
      <c r="V375" s="20"/>
      <c r="W375" s="20"/>
      <c r="X375" s="19"/>
    </row>
    <row r="376" customFormat="false" ht="14.25" hidden="false" customHeight="false" outlineLevel="0" collapsed="false">
      <c r="A376" s="4" t="n">
        <v>366</v>
      </c>
      <c r="B376" s="20"/>
      <c r="C376" s="105"/>
      <c r="D376" s="20"/>
      <c r="E376" s="20"/>
      <c r="F376" s="20"/>
      <c r="G376" s="105"/>
      <c r="H376" s="11"/>
      <c r="I376" s="11"/>
      <c r="J376" s="105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28"/>
      <c r="V376" s="20"/>
      <c r="W376" s="20"/>
      <c r="X376" s="19"/>
    </row>
    <row r="377" customFormat="false" ht="14.25" hidden="false" customHeight="false" outlineLevel="0" collapsed="false">
      <c r="A377" s="4" t="n">
        <v>367</v>
      </c>
      <c r="B377" s="20"/>
      <c r="C377" s="105"/>
      <c r="D377" s="20"/>
      <c r="E377" s="20"/>
      <c r="F377" s="20"/>
      <c r="G377" s="105"/>
      <c r="H377" s="11"/>
      <c r="I377" s="11"/>
      <c r="J377" s="105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28"/>
      <c r="V377" s="20"/>
      <c r="W377" s="20"/>
      <c r="X377" s="19"/>
    </row>
    <row r="378" customFormat="false" ht="14.25" hidden="false" customHeight="false" outlineLevel="0" collapsed="false">
      <c r="A378" s="20" t="n">
        <v>368</v>
      </c>
      <c r="B378" s="20"/>
      <c r="C378" s="105"/>
      <c r="D378" s="20"/>
      <c r="E378" s="20"/>
      <c r="F378" s="20"/>
      <c r="G378" s="105"/>
      <c r="H378" s="11"/>
      <c r="I378" s="11"/>
      <c r="J378" s="105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28"/>
      <c r="V378" s="20"/>
      <c r="W378" s="20"/>
      <c r="X378" s="19"/>
    </row>
    <row r="379" customFormat="false" ht="14.25" hidden="false" customHeight="false" outlineLevel="0" collapsed="false">
      <c r="A379" s="4" t="n">
        <v>369</v>
      </c>
      <c r="B379" s="20"/>
      <c r="C379" s="105"/>
      <c r="D379" s="20"/>
      <c r="E379" s="20"/>
      <c r="F379" s="20"/>
      <c r="G379" s="105"/>
      <c r="H379" s="11"/>
      <c r="I379" s="11"/>
      <c r="J379" s="105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28"/>
      <c r="V379" s="20"/>
      <c r="W379" s="20"/>
      <c r="X379" s="19"/>
    </row>
    <row r="380" customFormat="false" ht="14.25" hidden="false" customHeight="false" outlineLevel="0" collapsed="false">
      <c r="A380" s="4" t="n">
        <v>370</v>
      </c>
      <c r="B380" s="20"/>
      <c r="C380" s="105"/>
      <c r="D380" s="20"/>
      <c r="E380" s="20"/>
      <c r="F380" s="20"/>
      <c r="G380" s="105"/>
      <c r="H380" s="11"/>
      <c r="I380" s="11"/>
      <c r="J380" s="105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28"/>
      <c r="V380" s="20"/>
      <c r="W380" s="20"/>
      <c r="X380" s="19"/>
    </row>
    <row r="381" customFormat="false" ht="14.25" hidden="false" customHeight="false" outlineLevel="0" collapsed="false">
      <c r="A381" s="20" t="n">
        <v>371</v>
      </c>
      <c r="B381" s="20"/>
      <c r="C381" s="105"/>
      <c r="D381" s="20"/>
      <c r="E381" s="20"/>
      <c r="F381" s="20"/>
      <c r="G381" s="105"/>
      <c r="H381" s="11"/>
      <c r="I381" s="11"/>
      <c r="J381" s="105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28"/>
      <c r="V381" s="20"/>
      <c r="W381" s="20"/>
      <c r="X381" s="19"/>
    </row>
    <row r="382" customFormat="false" ht="14.25" hidden="false" customHeight="false" outlineLevel="0" collapsed="false">
      <c r="A382" s="4" t="n">
        <v>372</v>
      </c>
      <c r="B382" s="20"/>
      <c r="C382" s="105"/>
      <c r="D382" s="20"/>
      <c r="E382" s="20"/>
      <c r="F382" s="20"/>
      <c r="G382" s="105"/>
      <c r="H382" s="11"/>
      <c r="I382" s="11"/>
      <c r="J382" s="105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28"/>
      <c r="V382" s="20"/>
      <c r="W382" s="20"/>
      <c r="X382" s="19"/>
    </row>
    <row r="383" customFormat="false" ht="14.25" hidden="false" customHeight="false" outlineLevel="0" collapsed="false">
      <c r="A383" s="4" t="n">
        <v>373</v>
      </c>
      <c r="B383" s="20"/>
      <c r="C383" s="105"/>
      <c r="D383" s="20"/>
      <c r="E383" s="20"/>
      <c r="F383" s="20"/>
      <c r="G383" s="105"/>
      <c r="H383" s="11"/>
      <c r="I383" s="11"/>
      <c r="J383" s="105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28"/>
      <c r="V383" s="20"/>
      <c r="W383" s="20"/>
      <c r="X383" s="19"/>
    </row>
    <row r="384" customFormat="false" ht="14.25" hidden="false" customHeight="false" outlineLevel="0" collapsed="false">
      <c r="A384" s="20" t="n">
        <v>374</v>
      </c>
      <c r="B384" s="20"/>
      <c r="C384" s="105"/>
      <c r="D384" s="20"/>
      <c r="E384" s="20"/>
      <c r="F384" s="20"/>
      <c r="G384" s="105"/>
      <c r="H384" s="11"/>
      <c r="I384" s="11"/>
      <c r="J384" s="105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28"/>
      <c r="V384" s="20"/>
      <c r="W384" s="20"/>
      <c r="X384" s="19"/>
    </row>
    <row r="385" customFormat="false" ht="14.25" hidden="false" customHeight="false" outlineLevel="0" collapsed="false">
      <c r="A385" s="4" t="n">
        <v>375</v>
      </c>
      <c r="B385" s="20"/>
      <c r="C385" s="105"/>
      <c r="D385" s="20"/>
      <c r="E385" s="20"/>
      <c r="F385" s="20"/>
      <c r="G385" s="105"/>
      <c r="H385" s="11"/>
      <c r="I385" s="11"/>
      <c r="J385" s="105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28"/>
      <c r="V385" s="20"/>
      <c r="W385" s="20"/>
      <c r="X385" s="19"/>
    </row>
    <row r="386" customFormat="false" ht="14.25" hidden="false" customHeight="false" outlineLevel="0" collapsed="false">
      <c r="A386" s="4" t="n">
        <v>376</v>
      </c>
      <c r="B386" s="20"/>
      <c r="C386" s="105"/>
      <c r="D386" s="20"/>
      <c r="E386" s="20"/>
      <c r="F386" s="20"/>
      <c r="G386" s="105"/>
      <c r="H386" s="11"/>
      <c r="I386" s="11"/>
      <c r="J386" s="105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28"/>
      <c r="V386" s="20"/>
      <c r="W386" s="20"/>
      <c r="X386" s="19"/>
    </row>
    <row r="387" customFormat="false" ht="14.25" hidden="false" customHeight="false" outlineLevel="0" collapsed="false">
      <c r="A387" s="20" t="n">
        <v>377</v>
      </c>
      <c r="B387" s="20"/>
      <c r="C387" s="105"/>
      <c r="D387" s="20"/>
      <c r="E387" s="20"/>
      <c r="F387" s="20"/>
      <c r="G387" s="105"/>
      <c r="H387" s="11"/>
      <c r="I387" s="11"/>
      <c r="J387" s="105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28"/>
      <c r="V387" s="20"/>
      <c r="W387" s="20"/>
      <c r="X387" s="19"/>
    </row>
    <row r="388" customFormat="false" ht="14.25" hidden="false" customHeight="false" outlineLevel="0" collapsed="false">
      <c r="A388" s="4" t="n">
        <v>378</v>
      </c>
      <c r="B388" s="20"/>
      <c r="C388" s="105"/>
      <c r="D388" s="20"/>
      <c r="E388" s="20"/>
      <c r="F388" s="20"/>
      <c r="G388" s="105"/>
      <c r="H388" s="11"/>
      <c r="I388" s="11"/>
      <c r="J388" s="105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28"/>
      <c r="V388" s="20"/>
      <c r="W388" s="20"/>
      <c r="X388" s="19"/>
    </row>
    <row r="389" customFormat="false" ht="14.25" hidden="false" customHeight="false" outlineLevel="0" collapsed="false">
      <c r="A389" s="4" t="n">
        <v>379</v>
      </c>
      <c r="B389" s="20"/>
      <c r="C389" s="105"/>
      <c r="D389" s="20"/>
      <c r="E389" s="20"/>
      <c r="F389" s="20"/>
      <c r="G389" s="105"/>
      <c r="H389" s="11"/>
      <c r="I389" s="11"/>
      <c r="J389" s="105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28"/>
      <c r="V389" s="20"/>
      <c r="W389" s="20"/>
      <c r="X389" s="19"/>
    </row>
    <row r="390" customFormat="false" ht="14.25" hidden="false" customHeight="false" outlineLevel="0" collapsed="false">
      <c r="A390" s="20" t="n">
        <v>380</v>
      </c>
      <c r="B390" s="20"/>
      <c r="C390" s="105"/>
      <c r="D390" s="20"/>
      <c r="E390" s="20"/>
      <c r="F390" s="20"/>
      <c r="G390" s="105"/>
      <c r="H390" s="11"/>
      <c r="I390" s="11"/>
      <c r="J390" s="105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28"/>
      <c r="V390" s="20"/>
      <c r="W390" s="20"/>
      <c r="X390" s="19"/>
    </row>
    <row r="391" customFormat="false" ht="14.25" hidden="false" customHeight="false" outlineLevel="0" collapsed="false">
      <c r="A391" s="4" t="n">
        <v>381</v>
      </c>
      <c r="B391" s="20"/>
      <c r="C391" s="105"/>
      <c r="D391" s="20"/>
      <c r="E391" s="20"/>
      <c r="F391" s="20"/>
      <c r="G391" s="105"/>
      <c r="H391" s="11"/>
      <c r="I391" s="11"/>
      <c r="J391" s="105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28"/>
      <c r="V391" s="20"/>
      <c r="W391" s="20"/>
      <c r="X391" s="19"/>
    </row>
    <row r="392" customFormat="false" ht="14.25" hidden="false" customHeight="false" outlineLevel="0" collapsed="false">
      <c r="A392" s="4" t="n">
        <v>382</v>
      </c>
      <c r="B392" s="20"/>
      <c r="C392" s="105"/>
      <c r="D392" s="20"/>
      <c r="E392" s="20"/>
      <c r="F392" s="20"/>
      <c r="G392" s="105"/>
      <c r="H392" s="11"/>
      <c r="I392" s="11"/>
      <c r="J392" s="105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28"/>
      <c r="V392" s="20"/>
      <c r="W392" s="20"/>
      <c r="X392" s="19"/>
    </row>
    <row r="393" customFormat="false" ht="14.25" hidden="false" customHeight="false" outlineLevel="0" collapsed="false">
      <c r="A393" s="20" t="n">
        <v>383</v>
      </c>
      <c r="B393" s="20"/>
      <c r="C393" s="105"/>
      <c r="D393" s="20"/>
      <c r="E393" s="20"/>
      <c r="F393" s="20"/>
      <c r="G393" s="105"/>
      <c r="H393" s="11"/>
      <c r="I393" s="11"/>
      <c r="J393" s="105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28"/>
      <c r="V393" s="20"/>
      <c r="W393" s="20"/>
      <c r="X393" s="19"/>
    </row>
    <row r="394" customFormat="false" ht="14.25" hidden="false" customHeight="false" outlineLevel="0" collapsed="false">
      <c r="A394" s="4" t="n">
        <v>384</v>
      </c>
      <c r="B394" s="20"/>
      <c r="C394" s="105"/>
      <c r="D394" s="20"/>
      <c r="E394" s="20"/>
      <c r="F394" s="20"/>
      <c r="G394" s="105"/>
      <c r="H394" s="11"/>
      <c r="I394" s="11"/>
      <c r="J394" s="105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28"/>
      <c r="V394" s="20"/>
      <c r="W394" s="20"/>
      <c r="X394" s="19"/>
    </row>
    <row r="395" customFormat="false" ht="14.25" hidden="false" customHeight="false" outlineLevel="0" collapsed="false">
      <c r="A395" s="4" t="n">
        <v>385</v>
      </c>
      <c r="B395" s="20"/>
      <c r="C395" s="105"/>
      <c r="D395" s="20"/>
      <c r="E395" s="20"/>
      <c r="F395" s="20"/>
      <c r="G395" s="105"/>
      <c r="H395" s="11"/>
      <c r="I395" s="11"/>
      <c r="J395" s="105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28"/>
      <c r="V395" s="20"/>
      <c r="W395" s="20"/>
      <c r="X395" s="19"/>
    </row>
    <row r="396" customFormat="false" ht="14.25" hidden="false" customHeight="false" outlineLevel="0" collapsed="false">
      <c r="A396" s="20" t="n">
        <v>386</v>
      </c>
      <c r="B396" s="20"/>
      <c r="C396" s="105"/>
      <c r="D396" s="20"/>
      <c r="E396" s="20"/>
      <c r="F396" s="20"/>
      <c r="G396" s="105"/>
      <c r="H396" s="11"/>
      <c r="I396" s="11"/>
      <c r="J396" s="105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28"/>
      <c r="V396" s="20"/>
      <c r="W396" s="20"/>
      <c r="X396" s="19"/>
    </row>
    <row r="397" customFormat="false" ht="14.25" hidden="false" customHeight="false" outlineLevel="0" collapsed="false">
      <c r="A397" s="4" t="n">
        <v>387</v>
      </c>
      <c r="B397" s="20"/>
      <c r="C397" s="105"/>
      <c r="D397" s="20"/>
      <c r="E397" s="20"/>
      <c r="F397" s="20"/>
      <c r="G397" s="105"/>
      <c r="H397" s="11"/>
      <c r="I397" s="11"/>
      <c r="J397" s="105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28"/>
      <c r="V397" s="20"/>
      <c r="W397" s="20"/>
      <c r="X397" s="19"/>
    </row>
    <row r="398" customFormat="false" ht="14.25" hidden="false" customHeight="false" outlineLevel="0" collapsed="false">
      <c r="A398" s="4" t="n">
        <v>388</v>
      </c>
      <c r="B398" s="20"/>
      <c r="C398" s="105"/>
      <c r="D398" s="20"/>
      <c r="E398" s="20"/>
      <c r="F398" s="20"/>
      <c r="G398" s="105"/>
      <c r="H398" s="11"/>
      <c r="I398" s="11"/>
      <c r="J398" s="105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28"/>
      <c r="V398" s="20"/>
      <c r="W398" s="20"/>
      <c r="X398" s="19"/>
    </row>
    <row r="399" customFormat="false" ht="14.25" hidden="false" customHeight="false" outlineLevel="0" collapsed="false">
      <c r="A399" s="20" t="n">
        <v>389</v>
      </c>
      <c r="B399" s="20"/>
      <c r="C399" s="105"/>
      <c r="D399" s="20"/>
      <c r="E399" s="20"/>
      <c r="F399" s="20"/>
      <c r="G399" s="105"/>
      <c r="H399" s="11"/>
      <c r="I399" s="11"/>
      <c r="J399" s="105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28"/>
      <c r="V399" s="20"/>
      <c r="W399" s="20"/>
      <c r="X399" s="19"/>
    </row>
    <row r="400" customFormat="false" ht="14.25" hidden="false" customHeight="false" outlineLevel="0" collapsed="false">
      <c r="A400" s="4" t="n">
        <v>390</v>
      </c>
      <c r="B400" s="20"/>
      <c r="C400" s="105"/>
      <c r="D400" s="20"/>
      <c r="E400" s="20"/>
      <c r="F400" s="20"/>
      <c r="G400" s="105"/>
      <c r="H400" s="11"/>
      <c r="I400" s="11"/>
      <c r="J400" s="105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28"/>
      <c r="V400" s="20"/>
      <c r="W400" s="20"/>
      <c r="X400" s="19"/>
    </row>
    <row r="401" customFormat="false" ht="14.25" hidden="false" customHeight="false" outlineLevel="0" collapsed="false">
      <c r="A401" s="4" t="n">
        <v>391</v>
      </c>
      <c r="B401" s="20"/>
      <c r="C401" s="105"/>
      <c r="D401" s="20"/>
      <c r="E401" s="20"/>
      <c r="F401" s="20"/>
      <c r="G401" s="105"/>
      <c r="H401" s="11"/>
      <c r="I401" s="11"/>
      <c r="J401" s="105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28"/>
      <c r="V401" s="20"/>
      <c r="W401" s="20"/>
      <c r="X401" s="19"/>
    </row>
    <row r="402" customFormat="false" ht="14.25" hidden="false" customHeight="false" outlineLevel="0" collapsed="false">
      <c r="A402" s="20" t="n">
        <v>392</v>
      </c>
      <c r="B402" s="20"/>
      <c r="C402" s="105"/>
      <c r="D402" s="20"/>
      <c r="E402" s="20"/>
      <c r="F402" s="20"/>
      <c r="G402" s="105"/>
      <c r="H402" s="11"/>
      <c r="I402" s="11"/>
      <c r="J402" s="105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28"/>
      <c r="V402" s="20"/>
      <c r="W402" s="20"/>
      <c r="X402" s="19"/>
    </row>
    <row r="403" customFormat="false" ht="14.25" hidden="false" customHeight="false" outlineLevel="0" collapsed="false">
      <c r="A403" s="4" t="n">
        <v>393</v>
      </c>
      <c r="B403" s="20"/>
      <c r="C403" s="105"/>
      <c r="D403" s="20"/>
      <c r="E403" s="20"/>
      <c r="F403" s="20"/>
      <c r="G403" s="105"/>
      <c r="H403" s="11"/>
      <c r="I403" s="11"/>
      <c r="J403" s="105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28"/>
      <c r="V403" s="20"/>
      <c r="W403" s="20"/>
      <c r="X403" s="19"/>
    </row>
    <row r="404" customFormat="false" ht="14.25" hidden="false" customHeight="false" outlineLevel="0" collapsed="false">
      <c r="A404" s="4" t="n">
        <v>394</v>
      </c>
      <c r="B404" s="20"/>
      <c r="C404" s="105"/>
      <c r="D404" s="20"/>
      <c r="E404" s="20"/>
      <c r="F404" s="20"/>
      <c r="G404" s="105"/>
      <c r="H404" s="11"/>
      <c r="I404" s="11"/>
      <c r="J404" s="105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28"/>
      <c r="V404" s="20"/>
      <c r="W404" s="20"/>
      <c r="X404" s="19"/>
    </row>
    <row r="405" customFormat="false" ht="14.25" hidden="false" customHeight="false" outlineLevel="0" collapsed="false">
      <c r="A405" s="20" t="n">
        <v>395</v>
      </c>
      <c r="B405" s="20"/>
      <c r="C405" s="105"/>
      <c r="D405" s="20"/>
      <c r="E405" s="20"/>
      <c r="F405" s="20"/>
      <c r="G405" s="105"/>
      <c r="H405" s="11"/>
      <c r="I405" s="11"/>
      <c r="J405" s="105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28"/>
      <c r="V405" s="20"/>
      <c r="W405" s="20"/>
      <c r="X405" s="19"/>
    </row>
    <row r="406" customFormat="false" ht="14.25" hidden="false" customHeight="false" outlineLevel="0" collapsed="false">
      <c r="A406" s="4" t="n">
        <v>396</v>
      </c>
      <c r="B406" s="20"/>
      <c r="C406" s="105"/>
      <c r="D406" s="20"/>
      <c r="E406" s="20"/>
      <c r="F406" s="20"/>
      <c r="G406" s="105"/>
      <c r="H406" s="11"/>
      <c r="I406" s="11"/>
      <c r="J406" s="105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28"/>
      <c r="V406" s="20"/>
      <c r="W406" s="20"/>
      <c r="X406" s="19"/>
    </row>
    <row r="407" customFormat="false" ht="14.25" hidden="false" customHeight="false" outlineLevel="0" collapsed="false">
      <c r="A407" s="4" t="n">
        <v>397</v>
      </c>
      <c r="B407" s="20"/>
      <c r="C407" s="105"/>
      <c r="D407" s="20"/>
      <c r="E407" s="20"/>
      <c r="F407" s="20"/>
      <c r="G407" s="105"/>
      <c r="H407" s="11"/>
      <c r="I407" s="11"/>
      <c r="J407" s="105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28"/>
      <c r="V407" s="20"/>
      <c r="W407" s="20"/>
      <c r="X407" s="19"/>
    </row>
    <row r="408" customFormat="false" ht="14.25" hidden="false" customHeight="false" outlineLevel="0" collapsed="false">
      <c r="A408" s="20" t="n">
        <v>398</v>
      </c>
      <c r="B408" s="20"/>
      <c r="C408" s="105"/>
      <c r="D408" s="20"/>
      <c r="E408" s="20"/>
      <c r="F408" s="20"/>
      <c r="G408" s="105"/>
      <c r="H408" s="11"/>
      <c r="I408" s="11"/>
      <c r="J408" s="105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28"/>
      <c r="V408" s="20"/>
      <c r="W408" s="20"/>
      <c r="X408" s="19"/>
    </row>
    <row r="409" customFormat="false" ht="14.25" hidden="false" customHeight="false" outlineLevel="0" collapsed="false">
      <c r="A409" s="4" t="n">
        <v>399</v>
      </c>
      <c r="B409" s="20"/>
      <c r="C409" s="105"/>
      <c r="D409" s="20"/>
      <c r="E409" s="20"/>
      <c r="F409" s="20"/>
      <c r="G409" s="105"/>
      <c r="H409" s="11"/>
      <c r="I409" s="11"/>
      <c r="J409" s="105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28"/>
      <c r="V409" s="20"/>
      <c r="W409" s="20"/>
      <c r="X409" s="19"/>
    </row>
    <row r="410" customFormat="false" ht="14.25" hidden="false" customHeight="false" outlineLevel="0" collapsed="false">
      <c r="A410" s="4" t="n">
        <v>400</v>
      </c>
      <c r="B410" s="20"/>
      <c r="C410" s="105"/>
      <c r="D410" s="20"/>
      <c r="E410" s="20"/>
      <c r="F410" s="20"/>
      <c r="G410" s="105"/>
      <c r="H410" s="11"/>
      <c r="I410" s="11"/>
      <c r="J410" s="105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28"/>
      <c r="V410" s="20"/>
      <c r="W410" s="20"/>
      <c r="X410" s="19"/>
    </row>
    <row r="411" customFormat="false" ht="14.25" hidden="false" customHeight="false" outlineLevel="0" collapsed="false">
      <c r="A411" s="20" t="n">
        <v>401</v>
      </c>
      <c r="B411" s="20"/>
      <c r="C411" s="105"/>
      <c r="D411" s="20"/>
      <c r="E411" s="20"/>
      <c r="F411" s="20"/>
      <c r="G411" s="105"/>
      <c r="H411" s="11"/>
      <c r="I411" s="11"/>
      <c r="J411" s="105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28"/>
      <c r="V411" s="20"/>
      <c r="W411" s="20"/>
      <c r="X411" s="19"/>
    </row>
    <row r="412" customFormat="false" ht="14.25" hidden="false" customHeight="false" outlineLevel="0" collapsed="false">
      <c r="A412" s="4" t="n">
        <v>402</v>
      </c>
      <c r="B412" s="20"/>
      <c r="C412" s="105"/>
      <c r="D412" s="20"/>
      <c r="E412" s="20"/>
      <c r="F412" s="20"/>
      <c r="G412" s="105"/>
      <c r="H412" s="11"/>
      <c r="I412" s="11"/>
      <c r="J412" s="105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28"/>
      <c r="V412" s="20"/>
      <c r="W412" s="20"/>
      <c r="X412" s="19"/>
    </row>
    <row r="413" customFormat="false" ht="14.25" hidden="false" customHeight="false" outlineLevel="0" collapsed="false">
      <c r="A413" s="4" t="n">
        <v>403</v>
      </c>
      <c r="B413" s="20"/>
      <c r="C413" s="105"/>
      <c r="D413" s="20"/>
      <c r="E413" s="20"/>
      <c r="F413" s="20"/>
      <c r="G413" s="105"/>
      <c r="H413" s="11"/>
      <c r="I413" s="11"/>
      <c r="J413" s="105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28"/>
      <c r="V413" s="20"/>
      <c r="W413" s="20"/>
      <c r="X413" s="19"/>
    </row>
    <row r="414" customFormat="false" ht="14.25" hidden="false" customHeight="false" outlineLevel="0" collapsed="false">
      <c r="A414" s="20" t="n">
        <v>404</v>
      </c>
      <c r="B414" s="20"/>
      <c r="C414" s="105"/>
      <c r="D414" s="20"/>
      <c r="E414" s="20"/>
      <c r="F414" s="20"/>
      <c r="G414" s="105"/>
      <c r="H414" s="11"/>
      <c r="I414" s="11"/>
      <c r="J414" s="105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28"/>
      <c r="V414" s="20"/>
      <c r="W414" s="20"/>
      <c r="X414" s="19"/>
    </row>
    <row r="415" customFormat="false" ht="14.25" hidden="false" customHeight="false" outlineLevel="0" collapsed="false">
      <c r="A415" s="4" t="n">
        <v>405</v>
      </c>
      <c r="B415" s="20"/>
      <c r="C415" s="105"/>
      <c r="D415" s="20"/>
      <c r="E415" s="20"/>
      <c r="F415" s="20"/>
      <c r="G415" s="105"/>
      <c r="H415" s="11"/>
      <c r="I415" s="11"/>
      <c r="J415" s="105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28"/>
      <c r="V415" s="20"/>
      <c r="W415" s="20"/>
      <c r="X415" s="19"/>
    </row>
    <row r="416" customFormat="false" ht="14.25" hidden="false" customHeight="false" outlineLevel="0" collapsed="false">
      <c r="A416" s="4" t="n">
        <v>406</v>
      </c>
      <c r="B416" s="20"/>
      <c r="C416" s="105"/>
      <c r="D416" s="20"/>
      <c r="E416" s="20"/>
      <c r="F416" s="20"/>
      <c r="G416" s="105"/>
      <c r="H416" s="11"/>
      <c r="I416" s="11"/>
      <c r="J416" s="105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28"/>
      <c r="V416" s="20"/>
      <c r="W416" s="20"/>
      <c r="X416" s="19"/>
    </row>
    <row r="417" customFormat="false" ht="14.25" hidden="false" customHeight="false" outlineLevel="0" collapsed="false">
      <c r="A417" s="20" t="n">
        <v>407</v>
      </c>
      <c r="B417" s="20"/>
      <c r="C417" s="105"/>
      <c r="D417" s="20"/>
      <c r="E417" s="20"/>
      <c r="F417" s="20"/>
      <c r="G417" s="105"/>
      <c r="H417" s="11"/>
      <c r="I417" s="11"/>
      <c r="J417" s="105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28"/>
      <c r="V417" s="20"/>
      <c r="W417" s="20"/>
      <c r="X417" s="19"/>
    </row>
    <row r="418" customFormat="false" ht="14.25" hidden="false" customHeight="false" outlineLevel="0" collapsed="false">
      <c r="A418" s="4" t="n">
        <v>408</v>
      </c>
      <c r="B418" s="20"/>
      <c r="C418" s="105"/>
      <c r="D418" s="20"/>
      <c r="E418" s="20"/>
      <c r="F418" s="20"/>
      <c r="G418" s="105"/>
      <c r="H418" s="11"/>
      <c r="I418" s="11"/>
      <c r="J418" s="105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28"/>
      <c r="V418" s="20"/>
      <c r="W418" s="20"/>
      <c r="X418" s="19"/>
    </row>
    <row r="419" customFormat="false" ht="14.25" hidden="false" customHeight="false" outlineLevel="0" collapsed="false">
      <c r="A419" s="4" t="n">
        <v>409</v>
      </c>
      <c r="B419" s="20"/>
      <c r="C419" s="105"/>
      <c r="D419" s="20"/>
      <c r="E419" s="20"/>
      <c r="F419" s="20"/>
      <c r="G419" s="105"/>
      <c r="H419" s="11"/>
      <c r="I419" s="11"/>
      <c r="J419" s="105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28"/>
      <c r="V419" s="20"/>
      <c r="W419" s="20"/>
      <c r="X419" s="19"/>
    </row>
    <row r="420" customFormat="false" ht="14.25" hidden="false" customHeight="false" outlineLevel="0" collapsed="false">
      <c r="A420" s="20" t="n">
        <v>410</v>
      </c>
      <c r="B420" s="20"/>
      <c r="C420" s="105"/>
      <c r="D420" s="20"/>
      <c r="E420" s="20"/>
      <c r="F420" s="20"/>
      <c r="G420" s="105"/>
      <c r="H420" s="11"/>
      <c r="I420" s="11"/>
      <c r="J420" s="105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28"/>
      <c r="V420" s="20"/>
      <c r="W420" s="20"/>
      <c r="X420" s="19"/>
    </row>
    <row r="421" customFormat="false" ht="14.25" hidden="false" customHeight="false" outlineLevel="0" collapsed="false">
      <c r="A421" s="4" t="n">
        <v>411</v>
      </c>
      <c r="B421" s="20"/>
      <c r="C421" s="105"/>
      <c r="D421" s="20"/>
      <c r="E421" s="20"/>
      <c r="F421" s="20"/>
      <c r="G421" s="105"/>
      <c r="H421" s="11"/>
      <c r="I421" s="11"/>
      <c r="J421" s="105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28"/>
      <c r="V421" s="20"/>
      <c r="W421" s="20"/>
      <c r="X421" s="19"/>
    </row>
    <row r="422" customFormat="false" ht="14.25" hidden="false" customHeight="false" outlineLevel="0" collapsed="false">
      <c r="A422" s="4" t="n">
        <v>412</v>
      </c>
      <c r="B422" s="20"/>
      <c r="C422" s="105"/>
      <c r="D422" s="20"/>
      <c r="E422" s="20"/>
      <c r="F422" s="20"/>
      <c r="G422" s="105"/>
      <c r="H422" s="11"/>
      <c r="I422" s="11"/>
      <c r="J422" s="105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28"/>
      <c r="V422" s="20"/>
      <c r="W422" s="20"/>
      <c r="X422" s="19"/>
    </row>
    <row r="423" customFormat="false" ht="14.25" hidden="false" customHeight="false" outlineLevel="0" collapsed="false">
      <c r="A423" s="20" t="n">
        <v>413</v>
      </c>
      <c r="B423" s="20"/>
      <c r="C423" s="105"/>
      <c r="D423" s="20"/>
      <c r="E423" s="20"/>
      <c r="F423" s="20"/>
      <c r="G423" s="105"/>
      <c r="H423" s="11"/>
      <c r="I423" s="11"/>
      <c r="J423" s="105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28"/>
      <c r="V423" s="20"/>
      <c r="W423" s="20"/>
      <c r="X423" s="19"/>
    </row>
    <row r="424" customFormat="false" ht="14.25" hidden="false" customHeight="false" outlineLevel="0" collapsed="false">
      <c r="A424" s="4" t="n">
        <v>414</v>
      </c>
      <c r="B424" s="20"/>
      <c r="C424" s="105"/>
      <c r="D424" s="20"/>
      <c r="E424" s="20"/>
      <c r="F424" s="20"/>
      <c r="G424" s="105"/>
      <c r="H424" s="11"/>
      <c r="I424" s="11"/>
      <c r="J424" s="105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28"/>
      <c r="V424" s="20"/>
      <c r="W424" s="20"/>
      <c r="X424" s="19"/>
    </row>
    <row r="425" customFormat="false" ht="14.25" hidden="false" customHeight="false" outlineLevel="0" collapsed="false">
      <c r="A425" s="4" t="n">
        <v>415</v>
      </c>
      <c r="B425" s="20"/>
      <c r="C425" s="105"/>
      <c r="D425" s="20"/>
      <c r="E425" s="20"/>
      <c r="F425" s="20"/>
      <c r="G425" s="105"/>
      <c r="H425" s="11"/>
      <c r="I425" s="11"/>
      <c r="J425" s="105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28"/>
      <c r="V425" s="20"/>
      <c r="W425" s="20"/>
      <c r="X425" s="19"/>
    </row>
    <row r="426" customFormat="false" ht="14.25" hidden="false" customHeight="false" outlineLevel="0" collapsed="false">
      <c r="A426" s="20" t="n">
        <v>416</v>
      </c>
      <c r="B426" s="20"/>
      <c r="C426" s="105"/>
      <c r="D426" s="20"/>
      <c r="E426" s="20"/>
      <c r="F426" s="20"/>
      <c r="G426" s="105"/>
      <c r="H426" s="11"/>
      <c r="I426" s="11"/>
      <c r="J426" s="105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28"/>
      <c r="V426" s="20"/>
      <c r="W426" s="20"/>
      <c r="X426" s="19"/>
    </row>
    <row r="427" customFormat="false" ht="14.25" hidden="false" customHeight="false" outlineLevel="0" collapsed="false">
      <c r="A427" s="4" t="n">
        <v>417</v>
      </c>
      <c r="B427" s="20"/>
      <c r="C427" s="105"/>
      <c r="D427" s="20"/>
      <c r="E427" s="20"/>
      <c r="F427" s="20"/>
      <c r="G427" s="105"/>
      <c r="H427" s="11"/>
      <c r="I427" s="11"/>
      <c r="J427" s="105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28"/>
      <c r="V427" s="20"/>
      <c r="W427" s="20"/>
      <c r="X427" s="19"/>
    </row>
    <row r="428" customFormat="false" ht="14.25" hidden="false" customHeight="false" outlineLevel="0" collapsed="false">
      <c r="A428" s="4" t="n">
        <v>418</v>
      </c>
      <c r="B428" s="20"/>
      <c r="C428" s="105"/>
      <c r="D428" s="20"/>
      <c r="E428" s="20"/>
      <c r="F428" s="20"/>
      <c r="G428" s="105"/>
      <c r="H428" s="11"/>
      <c r="I428" s="11"/>
      <c r="J428" s="105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28"/>
      <c r="V428" s="20"/>
      <c r="W428" s="20"/>
      <c r="X428" s="19"/>
    </row>
    <row r="429" customFormat="false" ht="14.25" hidden="false" customHeight="false" outlineLevel="0" collapsed="false">
      <c r="A429" s="20" t="n">
        <v>419</v>
      </c>
      <c r="B429" s="20"/>
      <c r="C429" s="105"/>
      <c r="D429" s="20"/>
      <c r="E429" s="20"/>
      <c r="F429" s="20"/>
      <c r="G429" s="105"/>
      <c r="H429" s="11"/>
      <c r="I429" s="11"/>
      <c r="J429" s="105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28"/>
      <c r="V429" s="20"/>
      <c r="W429" s="20"/>
      <c r="X429" s="19"/>
    </row>
    <row r="430" customFormat="false" ht="14.25" hidden="false" customHeight="false" outlineLevel="0" collapsed="false">
      <c r="A430" s="4" t="n">
        <v>420</v>
      </c>
      <c r="B430" s="20"/>
      <c r="C430" s="105"/>
      <c r="D430" s="20"/>
      <c r="E430" s="20"/>
      <c r="F430" s="20"/>
      <c r="G430" s="105"/>
      <c r="H430" s="11"/>
      <c r="I430" s="11"/>
      <c r="J430" s="105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28"/>
      <c r="V430" s="20"/>
      <c r="W430" s="20"/>
      <c r="X430" s="19"/>
    </row>
    <row r="431" customFormat="false" ht="14.25" hidden="false" customHeight="false" outlineLevel="0" collapsed="false">
      <c r="A431" s="4" t="n">
        <v>421</v>
      </c>
      <c r="B431" s="20"/>
      <c r="C431" s="105"/>
      <c r="D431" s="20"/>
      <c r="E431" s="20"/>
      <c r="F431" s="20"/>
      <c r="G431" s="105"/>
      <c r="H431" s="11"/>
      <c r="I431" s="11"/>
      <c r="J431" s="105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28"/>
      <c r="V431" s="20"/>
      <c r="W431" s="20"/>
      <c r="X431" s="19"/>
    </row>
    <row r="432" customFormat="false" ht="14.25" hidden="false" customHeight="false" outlineLevel="0" collapsed="false">
      <c r="A432" s="20" t="n">
        <v>422</v>
      </c>
      <c r="B432" s="20"/>
      <c r="C432" s="105"/>
      <c r="D432" s="20"/>
      <c r="E432" s="20"/>
      <c r="F432" s="20"/>
      <c r="G432" s="105"/>
      <c r="H432" s="11"/>
      <c r="I432" s="11"/>
      <c r="J432" s="105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28"/>
      <c r="V432" s="20"/>
      <c r="W432" s="20"/>
      <c r="X432" s="19"/>
    </row>
    <row r="433" customFormat="false" ht="14.25" hidden="false" customHeight="false" outlineLevel="0" collapsed="false">
      <c r="A433" s="4" t="n">
        <v>423</v>
      </c>
      <c r="B433" s="20"/>
      <c r="C433" s="105"/>
      <c r="D433" s="20"/>
      <c r="E433" s="20"/>
      <c r="F433" s="20"/>
      <c r="G433" s="105"/>
      <c r="H433" s="11"/>
      <c r="I433" s="11"/>
      <c r="J433" s="105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28"/>
      <c r="V433" s="20"/>
      <c r="W433" s="20"/>
      <c r="X433" s="19"/>
    </row>
    <row r="434" customFormat="false" ht="14.25" hidden="false" customHeight="false" outlineLevel="0" collapsed="false">
      <c r="A434" s="4" t="n">
        <v>424</v>
      </c>
      <c r="B434" s="20"/>
      <c r="C434" s="105"/>
      <c r="D434" s="20"/>
      <c r="E434" s="20"/>
      <c r="F434" s="20"/>
      <c r="G434" s="105"/>
      <c r="H434" s="11"/>
      <c r="I434" s="11"/>
      <c r="J434" s="105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28"/>
      <c r="V434" s="20"/>
      <c r="W434" s="20"/>
      <c r="X434" s="19"/>
    </row>
    <row r="435" customFormat="false" ht="14.25" hidden="false" customHeight="false" outlineLevel="0" collapsed="false">
      <c r="A435" s="20" t="n">
        <v>425</v>
      </c>
      <c r="B435" s="20"/>
      <c r="C435" s="105"/>
      <c r="D435" s="20"/>
      <c r="E435" s="20"/>
      <c r="F435" s="20"/>
      <c r="G435" s="105"/>
      <c r="H435" s="11"/>
      <c r="I435" s="11"/>
      <c r="J435" s="105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28"/>
      <c r="V435" s="20"/>
      <c r="W435" s="20"/>
      <c r="X435" s="19"/>
    </row>
    <row r="436" customFormat="false" ht="14.25" hidden="false" customHeight="false" outlineLevel="0" collapsed="false">
      <c r="A436" s="4" t="n">
        <v>426</v>
      </c>
      <c r="B436" s="20"/>
      <c r="C436" s="105"/>
      <c r="D436" s="20"/>
      <c r="E436" s="20"/>
      <c r="F436" s="20"/>
      <c r="G436" s="105"/>
      <c r="H436" s="11"/>
      <c r="I436" s="11"/>
      <c r="J436" s="105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28"/>
      <c r="V436" s="20"/>
      <c r="W436" s="20"/>
      <c r="X436" s="19"/>
    </row>
    <row r="437" customFormat="false" ht="14.25" hidden="false" customHeight="false" outlineLevel="0" collapsed="false">
      <c r="A437" s="4" t="n">
        <v>427</v>
      </c>
      <c r="B437" s="20"/>
      <c r="C437" s="105"/>
      <c r="D437" s="20"/>
      <c r="E437" s="20"/>
      <c r="F437" s="20"/>
      <c r="G437" s="105"/>
      <c r="H437" s="11"/>
      <c r="I437" s="11"/>
      <c r="J437" s="105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28"/>
      <c r="V437" s="20"/>
      <c r="W437" s="20"/>
      <c r="X437" s="19"/>
    </row>
    <row r="438" customFormat="false" ht="14.25" hidden="false" customHeight="false" outlineLevel="0" collapsed="false">
      <c r="A438" s="20" t="n">
        <v>428</v>
      </c>
      <c r="B438" s="20"/>
      <c r="C438" s="105"/>
      <c r="D438" s="20"/>
      <c r="E438" s="20"/>
      <c r="F438" s="20"/>
      <c r="G438" s="105"/>
      <c r="H438" s="11"/>
      <c r="I438" s="11"/>
      <c r="J438" s="105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28"/>
      <c r="V438" s="20"/>
      <c r="W438" s="20"/>
      <c r="X438" s="19"/>
    </row>
    <row r="439" customFormat="false" ht="14.25" hidden="false" customHeight="false" outlineLevel="0" collapsed="false">
      <c r="A439" s="4" t="n">
        <v>429</v>
      </c>
      <c r="B439" s="20"/>
      <c r="C439" s="105"/>
      <c r="D439" s="20"/>
      <c r="E439" s="20"/>
      <c r="F439" s="20"/>
      <c r="G439" s="105"/>
      <c r="H439" s="11"/>
      <c r="I439" s="11"/>
      <c r="J439" s="105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28"/>
      <c r="V439" s="20"/>
      <c r="W439" s="20"/>
      <c r="X439" s="19"/>
    </row>
    <row r="440" customFormat="false" ht="14.25" hidden="false" customHeight="false" outlineLevel="0" collapsed="false">
      <c r="A440" s="4" t="n">
        <v>430</v>
      </c>
      <c r="B440" s="20"/>
      <c r="C440" s="105"/>
      <c r="D440" s="20"/>
      <c r="E440" s="20"/>
      <c r="F440" s="20"/>
      <c r="G440" s="105"/>
      <c r="H440" s="11"/>
      <c r="I440" s="11"/>
      <c r="J440" s="105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28"/>
      <c r="V440" s="20"/>
      <c r="W440" s="20"/>
      <c r="X440" s="19"/>
    </row>
    <row r="441" customFormat="false" ht="14.25" hidden="false" customHeight="false" outlineLevel="0" collapsed="false">
      <c r="A441" s="20" t="n">
        <v>431</v>
      </c>
      <c r="B441" s="20"/>
      <c r="C441" s="105"/>
      <c r="D441" s="20"/>
      <c r="E441" s="20"/>
      <c r="F441" s="20"/>
      <c r="G441" s="105"/>
      <c r="H441" s="11"/>
      <c r="I441" s="11"/>
      <c r="J441" s="105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28"/>
      <c r="V441" s="20"/>
      <c r="W441" s="20"/>
      <c r="X441" s="19"/>
    </row>
    <row r="442" customFormat="false" ht="14.25" hidden="false" customHeight="false" outlineLevel="0" collapsed="false">
      <c r="A442" s="4" t="n">
        <v>432</v>
      </c>
      <c r="B442" s="20"/>
      <c r="C442" s="105"/>
      <c r="D442" s="20"/>
      <c r="E442" s="20"/>
      <c r="F442" s="20"/>
      <c r="G442" s="105"/>
      <c r="H442" s="11"/>
      <c r="I442" s="11"/>
      <c r="J442" s="105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28"/>
      <c r="V442" s="20"/>
      <c r="W442" s="20"/>
      <c r="X442" s="19"/>
    </row>
    <row r="443" customFormat="false" ht="14.25" hidden="false" customHeight="false" outlineLevel="0" collapsed="false">
      <c r="A443" s="4" t="n">
        <v>433</v>
      </c>
      <c r="B443" s="20"/>
      <c r="C443" s="105"/>
      <c r="D443" s="20"/>
      <c r="E443" s="20"/>
      <c r="F443" s="20"/>
      <c r="G443" s="105"/>
      <c r="H443" s="11"/>
      <c r="I443" s="11"/>
      <c r="J443" s="105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28"/>
      <c r="V443" s="20"/>
      <c r="W443" s="20"/>
      <c r="X443" s="19"/>
    </row>
    <row r="444" customFormat="false" ht="14.25" hidden="false" customHeight="false" outlineLevel="0" collapsed="false">
      <c r="A444" s="20" t="n">
        <v>434</v>
      </c>
      <c r="B444" s="20"/>
      <c r="C444" s="105"/>
      <c r="D444" s="20"/>
      <c r="E444" s="20"/>
      <c r="F444" s="20"/>
      <c r="G444" s="105"/>
      <c r="H444" s="11"/>
      <c r="I444" s="11"/>
      <c r="J444" s="105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28"/>
      <c r="V444" s="20"/>
      <c r="W444" s="20"/>
      <c r="X444" s="19"/>
    </row>
    <row r="445" customFormat="false" ht="14.25" hidden="false" customHeight="false" outlineLevel="0" collapsed="false">
      <c r="A445" s="4" t="n">
        <v>435</v>
      </c>
      <c r="B445" s="20"/>
      <c r="C445" s="105"/>
      <c r="D445" s="20"/>
      <c r="E445" s="20"/>
      <c r="F445" s="20"/>
      <c r="G445" s="105"/>
      <c r="H445" s="11"/>
      <c r="I445" s="11"/>
      <c r="J445" s="105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28"/>
      <c r="V445" s="20"/>
      <c r="W445" s="20"/>
      <c r="X445" s="19"/>
    </row>
    <row r="446" customFormat="false" ht="14.25" hidden="false" customHeight="false" outlineLevel="0" collapsed="false">
      <c r="A446" s="4" t="n">
        <v>436</v>
      </c>
      <c r="B446" s="20"/>
      <c r="C446" s="105"/>
      <c r="D446" s="20"/>
      <c r="E446" s="20"/>
      <c r="F446" s="20"/>
      <c r="G446" s="105"/>
      <c r="H446" s="11"/>
      <c r="I446" s="11"/>
      <c r="J446" s="105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28"/>
      <c r="V446" s="20"/>
      <c r="W446" s="20"/>
      <c r="X446" s="19"/>
    </row>
    <row r="447" customFormat="false" ht="14.25" hidden="false" customHeight="false" outlineLevel="0" collapsed="false">
      <c r="A447" s="20" t="n">
        <v>437</v>
      </c>
      <c r="B447" s="20"/>
      <c r="C447" s="105"/>
      <c r="D447" s="20"/>
      <c r="E447" s="20"/>
      <c r="F447" s="20"/>
      <c r="G447" s="105"/>
      <c r="H447" s="11"/>
      <c r="I447" s="11"/>
      <c r="J447" s="105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28"/>
      <c r="V447" s="20"/>
      <c r="W447" s="20"/>
      <c r="X447" s="19"/>
    </row>
    <row r="448" customFormat="false" ht="14.25" hidden="false" customHeight="false" outlineLevel="0" collapsed="false">
      <c r="A448" s="4" t="n">
        <v>438</v>
      </c>
      <c r="B448" s="20"/>
      <c r="C448" s="105"/>
      <c r="D448" s="20"/>
      <c r="E448" s="20"/>
      <c r="F448" s="20"/>
      <c r="G448" s="105"/>
      <c r="H448" s="11"/>
      <c r="I448" s="11"/>
      <c r="J448" s="105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28"/>
      <c r="V448" s="20"/>
      <c r="W448" s="20"/>
      <c r="X448" s="19"/>
    </row>
    <row r="449" customFormat="false" ht="14.25" hidden="false" customHeight="false" outlineLevel="0" collapsed="false">
      <c r="A449" s="4" t="n">
        <v>439</v>
      </c>
      <c r="B449" s="20"/>
      <c r="C449" s="105"/>
      <c r="D449" s="20"/>
      <c r="E449" s="20"/>
      <c r="F449" s="20"/>
      <c r="G449" s="105"/>
      <c r="H449" s="11"/>
      <c r="I449" s="11"/>
      <c r="J449" s="105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28"/>
      <c r="V449" s="20"/>
      <c r="W449" s="20"/>
      <c r="X449" s="19"/>
    </row>
    <row r="450" customFormat="false" ht="14.25" hidden="false" customHeight="false" outlineLevel="0" collapsed="false">
      <c r="A450" s="20" t="n">
        <v>440</v>
      </c>
      <c r="B450" s="20"/>
      <c r="C450" s="105"/>
      <c r="D450" s="20"/>
      <c r="E450" s="20"/>
      <c r="F450" s="20"/>
      <c r="G450" s="105"/>
      <c r="H450" s="11"/>
      <c r="I450" s="11"/>
      <c r="J450" s="105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28"/>
      <c r="V450" s="20"/>
      <c r="W450" s="20"/>
      <c r="X450" s="19"/>
    </row>
    <row r="451" customFormat="false" ht="14.25" hidden="false" customHeight="false" outlineLevel="0" collapsed="false">
      <c r="A451" s="4" t="n">
        <v>441</v>
      </c>
      <c r="B451" s="20"/>
      <c r="C451" s="105"/>
      <c r="D451" s="20"/>
      <c r="E451" s="20"/>
      <c r="F451" s="20"/>
      <c r="G451" s="105"/>
      <c r="H451" s="11"/>
      <c r="I451" s="11"/>
      <c r="J451" s="105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28"/>
      <c r="V451" s="20"/>
      <c r="W451" s="20"/>
      <c r="X451" s="19"/>
    </row>
    <row r="452" customFormat="false" ht="14.25" hidden="false" customHeight="false" outlineLevel="0" collapsed="false">
      <c r="A452" s="4" t="n">
        <v>442</v>
      </c>
      <c r="B452" s="20"/>
      <c r="C452" s="105"/>
      <c r="D452" s="20"/>
      <c r="E452" s="20"/>
      <c r="F452" s="20"/>
      <c r="G452" s="105"/>
      <c r="H452" s="11"/>
      <c r="I452" s="11"/>
      <c r="J452" s="105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28"/>
      <c r="V452" s="20"/>
      <c r="W452" s="20"/>
      <c r="X452" s="19"/>
    </row>
    <row r="453" customFormat="false" ht="14.25" hidden="false" customHeight="false" outlineLevel="0" collapsed="false">
      <c r="A453" s="20" t="n">
        <v>443</v>
      </c>
      <c r="B453" s="20"/>
      <c r="C453" s="105"/>
      <c r="D453" s="20"/>
      <c r="E453" s="20"/>
      <c r="F453" s="20"/>
      <c r="G453" s="105"/>
      <c r="H453" s="11"/>
      <c r="I453" s="11"/>
      <c r="J453" s="105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28"/>
      <c r="V453" s="20"/>
      <c r="W453" s="20"/>
      <c r="X453" s="19"/>
    </row>
    <row r="454" customFormat="false" ht="14.25" hidden="false" customHeight="false" outlineLevel="0" collapsed="false">
      <c r="A454" s="4" t="n">
        <v>444</v>
      </c>
      <c r="B454" s="20"/>
      <c r="C454" s="105"/>
      <c r="D454" s="20"/>
      <c r="E454" s="20"/>
      <c r="F454" s="20"/>
      <c r="G454" s="105"/>
      <c r="H454" s="11"/>
      <c r="I454" s="11"/>
      <c r="J454" s="105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28"/>
      <c r="V454" s="20"/>
      <c r="W454" s="20"/>
      <c r="X454" s="19"/>
    </row>
    <row r="455" customFormat="false" ht="14.25" hidden="false" customHeight="false" outlineLevel="0" collapsed="false">
      <c r="A455" s="4" t="n">
        <v>445</v>
      </c>
      <c r="B455" s="20"/>
      <c r="C455" s="105"/>
      <c r="D455" s="20"/>
      <c r="E455" s="20"/>
      <c r="F455" s="20"/>
      <c r="G455" s="105"/>
      <c r="H455" s="11"/>
      <c r="I455" s="11"/>
      <c r="J455" s="105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28"/>
      <c r="V455" s="20"/>
      <c r="W455" s="20"/>
      <c r="X455" s="19"/>
    </row>
    <row r="456" customFormat="false" ht="14.25" hidden="false" customHeight="false" outlineLevel="0" collapsed="false">
      <c r="A456" s="20" t="n">
        <v>446</v>
      </c>
      <c r="B456" s="20"/>
      <c r="C456" s="105"/>
      <c r="D456" s="20"/>
      <c r="E456" s="20"/>
      <c r="F456" s="20"/>
      <c r="G456" s="105"/>
      <c r="H456" s="11"/>
      <c r="I456" s="11"/>
      <c r="J456" s="105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28"/>
      <c r="V456" s="20"/>
      <c r="W456" s="20"/>
      <c r="X456" s="19"/>
    </row>
    <row r="457" customFormat="false" ht="14.25" hidden="false" customHeight="false" outlineLevel="0" collapsed="false">
      <c r="A457" s="4" t="n">
        <v>447</v>
      </c>
      <c r="B457" s="20"/>
      <c r="C457" s="105"/>
      <c r="D457" s="20"/>
      <c r="E457" s="20"/>
      <c r="F457" s="20"/>
      <c r="G457" s="105"/>
      <c r="H457" s="11"/>
      <c r="I457" s="11"/>
      <c r="J457" s="105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28"/>
      <c r="V457" s="20"/>
      <c r="W457" s="20"/>
      <c r="X457" s="19"/>
    </row>
    <row r="458" customFormat="false" ht="14.25" hidden="false" customHeight="false" outlineLevel="0" collapsed="false">
      <c r="A458" s="4" t="n">
        <v>448</v>
      </c>
      <c r="B458" s="20"/>
      <c r="C458" s="105"/>
      <c r="D458" s="20"/>
      <c r="E458" s="20"/>
      <c r="F458" s="20"/>
      <c r="G458" s="105"/>
      <c r="H458" s="11"/>
      <c r="I458" s="11"/>
      <c r="J458" s="105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28"/>
      <c r="V458" s="20"/>
      <c r="W458" s="20"/>
      <c r="X458" s="19"/>
    </row>
    <row r="459" customFormat="false" ht="14.25" hidden="false" customHeight="false" outlineLevel="0" collapsed="false">
      <c r="A459" s="20" t="n">
        <v>449</v>
      </c>
      <c r="B459" s="20"/>
      <c r="C459" s="105"/>
      <c r="D459" s="20"/>
      <c r="E459" s="20"/>
      <c r="F459" s="20"/>
      <c r="G459" s="105"/>
      <c r="H459" s="11"/>
      <c r="I459" s="11"/>
      <c r="J459" s="105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28"/>
      <c r="V459" s="20"/>
      <c r="W459" s="20"/>
      <c r="X459" s="19"/>
    </row>
    <row r="460" customFormat="false" ht="14.25" hidden="false" customHeight="false" outlineLevel="0" collapsed="false">
      <c r="A460" s="4" t="n">
        <v>450</v>
      </c>
      <c r="B460" s="20"/>
      <c r="C460" s="105"/>
      <c r="D460" s="20"/>
      <c r="E460" s="20"/>
      <c r="F460" s="20"/>
      <c r="G460" s="105"/>
      <c r="H460" s="11"/>
      <c r="I460" s="11"/>
      <c r="J460" s="105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28"/>
      <c r="V460" s="20"/>
      <c r="W460" s="20"/>
      <c r="X460" s="19"/>
    </row>
    <row r="461" customFormat="false" ht="14.25" hidden="false" customHeight="false" outlineLevel="0" collapsed="false">
      <c r="A461" s="4" t="n">
        <v>451</v>
      </c>
      <c r="B461" s="20"/>
      <c r="C461" s="105"/>
      <c r="D461" s="20"/>
      <c r="E461" s="20"/>
      <c r="F461" s="20"/>
      <c r="G461" s="105"/>
      <c r="H461" s="11"/>
      <c r="I461" s="11"/>
      <c r="J461" s="105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28"/>
      <c r="V461" s="20"/>
      <c r="W461" s="20"/>
      <c r="X461" s="19"/>
    </row>
    <row r="462" customFormat="false" ht="14.25" hidden="false" customHeight="false" outlineLevel="0" collapsed="false">
      <c r="A462" s="20" t="n">
        <v>452</v>
      </c>
      <c r="B462" s="20"/>
      <c r="C462" s="105"/>
      <c r="D462" s="20"/>
      <c r="E462" s="20"/>
      <c r="F462" s="20"/>
      <c r="G462" s="105"/>
      <c r="H462" s="11"/>
      <c r="I462" s="11"/>
      <c r="J462" s="105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28"/>
      <c r="V462" s="20"/>
      <c r="W462" s="20"/>
      <c r="X462" s="19"/>
    </row>
    <row r="463" customFormat="false" ht="14.25" hidden="false" customHeight="false" outlineLevel="0" collapsed="false">
      <c r="A463" s="4" t="n">
        <v>453</v>
      </c>
      <c r="B463" s="20"/>
      <c r="C463" s="105"/>
      <c r="D463" s="20"/>
      <c r="E463" s="20"/>
      <c r="F463" s="20"/>
      <c r="G463" s="105"/>
      <c r="H463" s="11"/>
      <c r="I463" s="11"/>
      <c r="J463" s="105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28"/>
      <c r="V463" s="20"/>
      <c r="W463" s="20"/>
      <c r="X463" s="19"/>
    </row>
    <row r="464" customFormat="false" ht="14.25" hidden="false" customHeight="false" outlineLevel="0" collapsed="false">
      <c r="A464" s="4" t="n">
        <v>454</v>
      </c>
      <c r="B464" s="20"/>
      <c r="C464" s="105"/>
      <c r="D464" s="20"/>
      <c r="E464" s="20"/>
      <c r="F464" s="20"/>
      <c r="G464" s="105"/>
      <c r="H464" s="11"/>
      <c r="I464" s="11"/>
      <c r="J464" s="105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28"/>
      <c r="V464" s="20"/>
      <c r="W464" s="20"/>
      <c r="X464" s="19"/>
    </row>
    <row r="465" customFormat="false" ht="14.25" hidden="false" customHeight="false" outlineLevel="0" collapsed="false">
      <c r="A465" s="20" t="n">
        <v>455</v>
      </c>
      <c r="B465" s="20"/>
      <c r="C465" s="105"/>
      <c r="D465" s="20"/>
      <c r="E465" s="20"/>
      <c r="F465" s="20"/>
      <c r="G465" s="105"/>
      <c r="H465" s="11"/>
      <c r="I465" s="11"/>
      <c r="J465" s="105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28"/>
      <c r="V465" s="20"/>
      <c r="W465" s="20"/>
      <c r="X465" s="19"/>
    </row>
    <row r="466" customFormat="false" ht="14.25" hidden="false" customHeight="false" outlineLevel="0" collapsed="false">
      <c r="A466" s="4" t="n">
        <v>456</v>
      </c>
      <c r="B466" s="20"/>
      <c r="C466" s="105"/>
      <c r="D466" s="20"/>
      <c r="E466" s="20"/>
      <c r="F466" s="20"/>
      <c r="G466" s="105"/>
      <c r="H466" s="11"/>
      <c r="I466" s="11"/>
      <c r="J466" s="105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28"/>
      <c r="V466" s="20"/>
      <c r="W466" s="20"/>
      <c r="X466" s="19"/>
    </row>
    <row r="467" customFormat="false" ht="14.25" hidden="false" customHeight="false" outlineLevel="0" collapsed="false">
      <c r="A467" s="4" t="n">
        <v>457</v>
      </c>
      <c r="B467" s="20"/>
      <c r="C467" s="105"/>
      <c r="D467" s="20"/>
      <c r="E467" s="20"/>
      <c r="F467" s="20"/>
      <c r="G467" s="105"/>
      <c r="H467" s="11"/>
      <c r="I467" s="11"/>
      <c r="J467" s="105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28"/>
      <c r="V467" s="20"/>
      <c r="W467" s="20"/>
      <c r="X467" s="19"/>
    </row>
    <row r="468" customFormat="false" ht="14.25" hidden="false" customHeight="false" outlineLevel="0" collapsed="false">
      <c r="A468" s="20" t="n">
        <v>458</v>
      </c>
      <c r="B468" s="20"/>
      <c r="C468" s="105"/>
      <c r="D468" s="20"/>
      <c r="E468" s="20"/>
      <c r="F468" s="20"/>
      <c r="G468" s="105"/>
      <c r="H468" s="11"/>
      <c r="I468" s="11"/>
      <c r="J468" s="105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28"/>
      <c r="V468" s="20"/>
      <c r="W468" s="20"/>
      <c r="X468" s="19"/>
    </row>
    <row r="469" customFormat="false" ht="14.25" hidden="false" customHeight="false" outlineLevel="0" collapsed="false">
      <c r="A469" s="4" t="n">
        <v>459</v>
      </c>
      <c r="B469" s="20"/>
      <c r="C469" s="105"/>
      <c r="D469" s="20"/>
      <c r="E469" s="20"/>
      <c r="F469" s="20"/>
      <c r="G469" s="105"/>
      <c r="H469" s="11"/>
      <c r="I469" s="11"/>
      <c r="J469" s="105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28"/>
      <c r="V469" s="20"/>
      <c r="W469" s="20"/>
      <c r="X469" s="19"/>
    </row>
    <row r="470" customFormat="false" ht="14.25" hidden="false" customHeight="false" outlineLevel="0" collapsed="false">
      <c r="A470" s="4" t="n">
        <v>460</v>
      </c>
      <c r="B470" s="20"/>
      <c r="C470" s="105"/>
      <c r="D470" s="20"/>
      <c r="E470" s="20"/>
      <c r="F470" s="20"/>
      <c r="G470" s="105"/>
      <c r="H470" s="11"/>
      <c r="I470" s="11"/>
      <c r="J470" s="105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28"/>
      <c r="V470" s="20"/>
      <c r="W470" s="20"/>
      <c r="X470" s="19"/>
    </row>
    <row r="471" customFormat="false" ht="14.25" hidden="false" customHeight="false" outlineLevel="0" collapsed="false">
      <c r="A471" s="20" t="n">
        <v>461</v>
      </c>
      <c r="B471" s="20"/>
      <c r="C471" s="105"/>
      <c r="D471" s="20"/>
      <c r="E471" s="20"/>
      <c r="F471" s="20"/>
      <c r="G471" s="105"/>
      <c r="H471" s="11"/>
      <c r="I471" s="11"/>
      <c r="J471" s="105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28"/>
      <c r="V471" s="20"/>
      <c r="W471" s="20"/>
      <c r="X471" s="19"/>
    </row>
    <row r="472" customFormat="false" ht="14.25" hidden="false" customHeight="false" outlineLevel="0" collapsed="false">
      <c r="A472" s="4" t="n">
        <v>462</v>
      </c>
      <c r="B472" s="20"/>
      <c r="C472" s="105"/>
      <c r="D472" s="20"/>
      <c r="E472" s="20"/>
      <c r="F472" s="20"/>
      <c r="G472" s="105"/>
      <c r="H472" s="11"/>
      <c r="I472" s="11"/>
      <c r="J472" s="105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28"/>
      <c r="V472" s="20"/>
      <c r="W472" s="20"/>
      <c r="X472" s="19"/>
    </row>
    <row r="473" customFormat="false" ht="14.25" hidden="false" customHeight="false" outlineLevel="0" collapsed="false">
      <c r="A473" s="4" t="n">
        <v>463</v>
      </c>
      <c r="B473" s="20"/>
      <c r="C473" s="105"/>
      <c r="D473" s="20"/>
      <c r="E473" s="20"/>
      <c r="F473" s="20"/>
      <c r="G473" s="105"/>
      <c r="H473" s="11"/>
      <c r="I473" s="11"/>
      <c r="J473" s="105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28"/>
      <c r="V473" s="20"/>
      <c r="W473" s="20"/>
      <c r="X473" s="19"/>
    </row>
    <row r="474" customFormat="false" ht="14.25" hidden="false" customHeight="false" outlineLevel="0" collapsed="false">
      <c r="A474" s="20" t="n">
        <v>464</v>
      </c>
      <c r="B474" s="20"/>
      <c r="C474" s="105"/>
      <c r="D474" s="20"/>
      <c r="E474" s="20"/>
      <c r="F474" s="20"/>
      <c r="G474" s="105"/>
      <c r="H474" s="11"/>
      <c r="I474" s="11"/>
      <c r="J474" s="105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28"/>
      <c r="V474" s="20"/>
      <c r="W474" s="20"/>
      <c r="X474" s="19"/>
    </row>
    <row r="475" customFormat="false" ht="14.25" hidden="false" customHeight="false" outlineLevel="0" collapsed="false">
      <c r="A475" s="4" t="n">
        <v>465</v>
      </c>
      <c r="B475" s="20"/>
      <c r="C475" s="105"/>
      <c r="D475" s="20"/>
      <c r="E475" s="20"/>
      <c r="F475" s="20"/>
      <c r="G475" s="105"/>
      <c r="H475" s="11"/>
      <c r="I475" s="11"/>
      <c r="J475" s="105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28"/>
      <c r="V475" s="20"/>
      <c r="W475" s="20"/>
      <c r="X475" s="19"/>
    </row>
    <row r="476" customFormat="false" ht="14.25" hidden="false" customHeight="false" outlineLevel="0" collapsed="false">
      <c r="A476" s="4" t="n">
        <v>466</v>
      </c>
      <c r="B476" s="20"/>
      <c r="C476" s="105"/>
      <c r="D476" s="20"/>
      <c r="E476" s="20"/>
      <c r="F476" s="20"/>
      <c r="G476" s="105"/>
      <c r="H476" s="11"/>
      <c r="I476" s="11"/>
      <c r="J476" s="105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28"/>
      <c r="V476" s="20"/>
      <c r="W476" s="20"/>
      <c r="X476" s="19"/>
    </row>
    <row r="477" customFormat="false" ht="14.25" hidden="false" customHeight="false" outlineLevel="0" collapsed="false">
      <c r="A477" s="20" t="n">
        <v>467</v>
      </c>
      <c r="B477" s="20"/>
      <c r="C477" s="105"/>
      <c r="D477" s="20"/>
      <c r="E477" s="20"/>
      <c r="F477" s="20"/>
      <c r="G477" s="105"/>
      <c r="H477" s="11"/>
      <c r="I477" s="11"/>
      <c r="J477" s="105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28"/>
      <c r="V477" s="20"/>
      <c r="W477" s="20"/>
      <c r="X477" s="19"/>
    </row>
    <row r="478" customFormat="false" ht="14.25" hidden="false" customHeight="false" outlineLevel="0" collapsed="false">
      <c r="A478" s="124"/>
      <c r="B478" s="125"/>
      <c r="C478" s="125"/>
      <c r="D478" s="125"/>
      <c r="E478" s="125"/>
      <c r="F478" s="125"/>
      <c r="G478" s="124"/>
      <c r="H478" s="124"/>
      <c r="I478" s="124"/>
      <c r="J478" s="124"/>
      <c r="K478" s="124"/>
      <c r="L478" s="124"/>
      <c r="M478" s="124"/>
      <c r="N478" s="124"/>
      <c r="O478" s="124"/>
      <c r="P478" s="124"/>
      <c r="Q478" s="124"/>
      <c r="R478" s="124"/>
      <c r="S478" s="126"/>
      <c r="T478" s="127"/>
      <c r="U478" s="28"/>
      <c r="V478" s="124"/>
      <c r="W478" s="124"/>
      <c r="X478" s="124"/>
    </row>
    <row r="479" customFormat="false" ht="14.25" hidden="false" customHeight="false" outlineLevel="0" collapsed="false">
      <c r="D479" s="97"/>
      <c r="E479" s="97"/>
      <c r="F479" s="97"/>
      <c r="S479" s="128"/>
      <c r="T479" s="129"/>
      <c r="U479" s="28"/>
    </row>
    <row r="480" customFormat="false" ht="14.25" hidden="false" customHeight="false" outlineLevel="0" collapsed="false">
      <c r="D480" s="97"/>
      <c r="E480" s="97"/>
      <c r="F480" s="97"/>
      <c r="S480" s="128"/>
      <c r="T480" s="129"/>
      <c r="U480" s="28"/>
    </row>
    <row r="481" customFormat="false" ht="14.25" hidden="false" customHeight="false" outlineLevel="0" collapsed="false">
      <c r="D481" s="97"/>
      <c r="E481" s="97"/>
      <c r="F481" s="97"/>
      <c r="S481" s="128"/>
      <c r="T481" s="129"/>
      <c r="U481" s="28"/>
    </row>
    <row r="482" customFormat="false" ht="14.25" hidden="false" customHeight="false" outlineLevel="0" collapsed="false">
      <c r="D482" s="97"/>
      <c r="E482" s="97"/>
      <c r="F482" s="97"/>
      <c r="S482" s="128"/>
      <c r="T482" s="129"/>
      <c r="U482" s="28"/>
    </row>
    <row r="483" customFormat="false" ht="14.25" hidden="false" customHeight="false" outlineLevel="0" collapsed="false">
      <c r="D483" s="97"/>
      <c r="E483" s="97"/>
      <c r="F483" s="97"/>
      <c r="S483" s="128"/>
      <c r="T483" s="129"/>
      <c r="U483" s="28"/>
    </row>
    <row r="484" customFormat="false" ht="14.25" hidden="false" customHeight="false" outlineLevel="0" collapsed="false">
      <c r="D484" s="97"/>
      <c r="E484" s="97"/>
      <c r="F484" s="97"/>
      <c r="S484" s="128"/>
      <c r="T484" s="129"/>
      <c r="U484" s="28"/>
    </row>
    <row r="485" customFormat="false" ht="14.25" hidden="false" customHeight="false" outlineLevel="0" collapsed="false">
      <c r="D485" s="97"/>
      <c r="E485" s="97"/>
      <c r="F485" s="97"/>
      <c r="S485" s="128"/>
      <c r="T485" s="129"/>
      <c r="U485" s="28"/>
    </row>
    <row r="486" customFormat="false" ht="14.25" hidden="false" customHeight="false" outlineLevel="0" collapsed="false">
      <c r="D486" s="97"/>
      <c r="E486" s="97"/>
      <c r="F486" s="97"/>
      <c r="S486" s="128"/>
      <c r="T486" s="129"/>
      <c r="U486" s="28"/>
    </row>
    <row r="487" customFormat="false" ht="14.25" hidden="false" customHeight="false" outlineLevel="0" collapsed="false">
      <c r="D487" s="97"/>
      <c r="E487" s="97"/>
      <c r="F487" s="97"/>
      <c r="S487" s="128"/>
      <c r="T487" s="129"/>
      <c r="U487" s="28"/>
    </row>
    <row r="488" customFormat="false" ht="14.25" hidden="false" customHeight="false" outlineLevel="0" collapsed="false">
      <c r="D488" s="97"/>
      <c r="E488" s="97"/>
      <c r="F488" s="97"/>
      <c r="S488" s="128"/>
      <c r="T488" s="129"/>
      <c r="U488" s="28"/>
    </row>
    <row r="489" customFormat="false" ht="14.25" hidden="false" customHeight="false" outlineLevel="0" collapsed="false">
      <c r="D489" s="97"/>
      <c r="E489" s="97"/>
      <c r="F489" s="97"/>
      <c r="S489" s="128"/>
      <c r="T489" s="129"/>
      <c r="U489" s="28"/>
    </row>
    <row r="490" customFormat="false" ht="14.25" hidden="false" customHeight="false" outlineLevel="0" collapsed="false">
      <c r="D490" s="97"/>
      <c r="E490" s="97"/>
      <c r="F490" s="97"/>
      <c r="S490" s="128"/>
      <c r="T490" s="129"/>
      <c r="U490" s="28"/>
    </row>
    <row r="491" customFormat="false" ht="14.25" hidden="false" customHeight="false" outlineLevel="0" collapsed="false">
      <c r="D491" s="97"/>
      <c r="E491" s="97"/>
      <c r="F491" s="97"/>
      <c r="S491" s="128"/>
      <c r="T491" s="129"/>
      <c r="U491" s="28"/>
    </row>
    <row r="492" customFormat="false" ht="14.25" hidden="false" customHeight="false" outlineLevel="0" collapsed="false">
      <c r="D492" s="97"/>
      <c r="E492" s="97"/>
      <c r="F492" s="97"/>
      <c r="S492" s="128"/>
      <c r="T492" s="129"/>
      <c r="U492" s="28"/>
    </row>
    <row r="493" customFormat="false" ht="14.25" hidden="false" customHeight="false" outlineLevel="0" collapsed="false">
      <c r="D493" s="97"/>
      <c r="E493" s="97"/>
      <c r="F493" s="97"/>
      <c r="S493" s="128"/>
      <c r="T493" s="129"/>
      <c r="U493" s="28"/>
    </row>
    <row r="494" customFormat="false" ht="14.25" hidden="false" customHeight="false" outlineLevel="0" collapsed="false">
      <c r="D494" s="97"/>
      <c r="E494" s="97"/>
      <c r="F494" s="97"/>
      <c r="S494" s="128"/>
      <c r="T494" s="129"/>
      <c r="U494" s="28"/>
    </row>
    <row r="495" customFormat="false" ht="14.25" hidden="false" customHeight="false" outlineLevel="0" collapsed="false">
      <c r="D495" s="97"/>
      <c r="E495" s="97"/>
      <c r="F495" s="97"/>
      <c r="S495" s="128"/>
      <c r="T495" s="129"/>
      <c r="U495" s="28"/>
    </row>
    <row r="496" customFormat="false" ht="14.25" hidden="false" customHeight="false" outlineLevel="0" collapsed="false">
      <c r="D496" s="97"/>
      <c r="E496" s="97"/>
      <c r="F496" s="97"/>
      <c r="S496" s="128"/>
      <c r="T496" s="129"/>
      <c r="U496" s="28"/>
    </row>
    <row r="497" customFormat="false" ht="14.25" hidden="false" customHeight="false" outlineLevel="0" collapsed="false">
      <c r="D497" s="97"/>
      <c r="E497" s="97"/>
      <c r="F497" s="97"/>
      <c r="S497" s="128"/>
      <c r="T497" s="129"/>
      <c r="U497" s="28"/>
    </row>
    <row r="498" customFormat="false" ht="14.25" hidden="false" customHeight="false" outlineLevel="0" collapsed="false">
      <c r="D498" s="97"/>
      <c r="E498" s="97"/>
      <c r="F498" s="97"/>
      <c r="S498" s="128"/>
      <c r="T498" s="129"/>
      <c r="U498" s="28"/>
    </row>
    <row r="499" customFormat="false" ht="14.25" hidden="false" customHeight="false" outlineLevel="0" collapsed="false">
      <c r="D499" s="97"/>
      <c r="E499" s="97"/>
      <c r="F499" s="97"/>
      <c r="S499" s="128"/>
      <c r="T499" s="129"/>
      <c r="U499" s="28"/>
    </row>
    <row r="500" customFormat="false" ht="14.25" hidden="false" customHeight="false" outlineLevel="0" collapsed="false">
      <c r="D500" s="97"/>
      <c r="E500" s="97"/>
      <c r="F500" s="97"/>
      <c r="S500" s="128"/>
      <c r="T500" s="129"/>
      <c r="U500" s="28"/>
    </row>
    <row r="501" customFormat="false" ht="14.25" hidden="false" customHeight="false" outlineLevel="0" collapsed="false">
      <c r="D501" s="97"/>
      <c r="E501" s="97"/>
      <c r="F501" s="97"/>
      <c r="S501" s="128"/>
      <c r="T501" s="129"/>
      <c r="U501" s="28"/>
    </row>
    <row r="502" customFormat="false" ht="14.25" hidden="false" customHeight="false" outlineLevel="0" collapsed="false">
      <c r="D502" s="97"/>
      <c r="E502" s="97"/>
      <c r="F502" s="97"/>
      <c r="S502" s="128"/>
      <c r="T502" s="129"/>
      <c r="U502" s="28"/>
    </row>
    <row r="503" customFormat="false" ht="14.25" hidden="false" customHeight="false" outlineLevel="0" collapsed="false">
      <c r="D503" s="97"/>
      <c r="E503" s="97"/>
      <c r="F503" s="97"/>
      <c r="S503" s="128"/>
      <c r="T503" s="129"/>
      <c r="U503" s="28"/>
    </row>
    <row r="504" customFormat="false" ht="14.25" hidden="false" customHeight="false" outlineLevel="0" collapsed="false">
      <c r="D504" s="97"/>
      <c r="E504" s="97"/>
      <c r="F504" s="97"/>
      <c r="S504" s="128"/>
      <c r="T504" s="129"/>
      <c r="U504" s="28"/>
    </row>
    <row r="505" customFormat="false" ht="14.25" hidden="false" customHeight="false" outlineLevel="0" collapsed="false">
      <c r="D505" s="97"/>
      <c r="E505" s="97"/>
      <c r="F505" s="97"/>
      <c r="S505" s="128"/>
      <c r="T505" s="129"/>
      <c r="U505" s="28"/>
    </row>
    <row r="506" customFormat="false" ht="14.25" hidden="false" customHeight="false" outlineLevel="0" collapsed="false">
      <c r="D506" s="97"/>
      <c r="E506" s="97"/>
      <c r="F506" s="97"/>
      <c r="S506" s="128"/>
      <c r="T506" s="129"/>
      <c r="U506" s="28"/>
    </row>
    <row r="507" customFormat="false" ht="14.25" hidden="false" customHeight="false" outlineLevel="0" collapsed="false">
      <c r="D507" s="97"/>
      <c r="E507" s="97"/>
      <c r="F507" s="97"/>
      <c r="S507" s="128"/>
      <c r="T507" s="129"/>
      <c r="U507" s="28"/>
    </row>
    <row r="508" customFormat="false" ht="14.25" hidden="false" customHeight="false" outlineLevel="0" collapsed="false">
      <c r="D508" s="97"/>
      <c r="E508" s="97"/>
      <c r="F508" s="97"/>
      <c r="S508" s="128"/>
      <c r="T508" s="129"/>
      <c r="U508" s="28"/>
    </row>
    <row r="509" customFormat="false" ht="14.25" hidden="false" customHeight="false" outlineLevel="0" collapsed="false">
      <c r="D509" s="97"/>
      <c r="E509" s="97"/>
      <c r="F509" s="97"/>
      <c r="S509" s="128"/>
      <c r="T509" s="129"/>
      <c r="U509" s="28"/>
    </row>
    <row r="510" customFormat="false" ht="14.25" hidden="false" customHeight="false" outlineLevel="0" collapsed="false">
      <c r="D510" s="97"/>
      <c r="E510" s="97"/>
      <c r="F510" s="97"/>
      <c r="S510" s="128"/>
      <c r="T510" s="129"/>
      <c r="U510" s="28"/>
    </row>
    <row r="511" customFormat="false" ht="14.25" hidden="false" customHeight="false" outlineLevel="0" collapsed="false">
      <c r="D511" s="97"/>
      <c r="E511" s="97"/>
      <c r="F511" s="97"/>
      <c r="S511" s="128"/>
      <c r="T511" s="129"/>
      <c r="U511" s="28"/>
    </row>
    <row r="512" customFormat="false" ht="14.25" hidden="false" customHeight="false" outlineLevel="0" collapsed="false">
      <c r="D512" s="97"/>
      <c r="E512" s="97"/>
      <c r="F512" s="97"/>
      <c r="S512" s="128"/>
      <c r="T512" s="129"/>
      <c r="U512" s="28"/>
    </row>
    <row r="513" customFormat="false" ht="14.25" hidden="false" customHeight="false" outlineLevel="0" collapsed="false">
      <c r="D513" s="97"/>
      <c r="E513" s="97"/>
      <c r="F513" s="97"/>
      <c r="S513" s="128"/>
      <c r="T513" s="129"/>
      <c r="U513" s="28"/>
    </row>
    <row r="514" customFormat="false" ht="14.25" hidden="false" customHeight="false" outlineLevel="0" collapsed="false">
      <c r="D514" s="97"/>
      <c r="E514" s="97"/>
      <c r="F514" s="97"/>
      <c r="S514" s="128"/>
      <c r="T514" s="129"/>
      <c r="U514" s="28"/>
    </row>
    <row r="515" customFormat="false" ht="14.25" hidden="false" customHeight="false" outlineLevel="0" collapsed="false">
      <c r="D515" s="97"/>
      <c r="E515" s="97"/>
      <c r="F515" s="97"/>
      <c r="S515" s="128"/>
      <c r="T515" s="129"/>
      <c r="U515" s="28"/>
    </row>
    <row r="516" customFormat="false" ht="14.25" hidden="false" customHeight="false" outlineLevel="0" collapsed="false">
      <c r="D516" s="97"/>
      <c r="E516" s="97"/>
      <c r="F516" s="97"/>
      <c r="S516" s="128"/>
      <c r="T516" s="129"/>
      <c r="U516" s="28"/>
    </row>
    <row r="517" customFormat="false" ht="14.25" hidden="false" customHeight="false" outlineLevel="0" collapsed="false">
      <c r="D517" s="97"/>
      <c r="E517" s="97"/>
      <c r="F517" s="97"/>
      <c r="S517" s="128"/>
      <c r="T517" s="129"/>
      <c r="U517" s="28"/>
    </row>
    <row r="518" customFormat="false" ht="14.25" hidden="false" customHeight="false" outlineLevel="0" collapsed="false">
      <c r="D518" s="97"/>
      <c r="E518" s="97"/>
      <c r="F518" s="97"/>
      <c r="S518" s="128"/>
      <c r="T518" s="129"/>
      <c r="U518" s="28"/>
    </row>
    <row r="519" customFormat="false" ht="14.25" hidden="false" customHeight="false" outlineLevel="0" collapsed="false">
      <c r="D519" s="97"/>
      <c r="E519" s="97"/>
      <c r="F519" s="97"/>
      <c r="S519" s="128"/>
      <c r="T519" s="129"/>
      <c r="U519" s="28"/>
    </row>
    <row r="520" customFormat="false" ht="14.25" hidden="false" customHeight="false" outlineLevel="0" collapsed="false">
      <c r="D520" s="97"/>
      <c r="E520" s="97"/>
      <c r="F520" s="97"/>
      <c r="S520" s="128"/>
      <c r="T520" s="129"/>
      <c r="U520" s="28"/>
    </row>
    <row r="521" customFormat="false" ht="14.25" hidden="false" customHeight="false" outlineLevel="0" collapsed="false">
      <c r="D521" s="97"/>
      <c r="E521" s="97"/>
      <c r="F521" s="97"/>
      <c r="S521" s="128"/>
      <c r="T521" s="129"/>
      <c r="U521" s="28"/>
    </row>
    <row r="522" customFormat="false" ht="14.25" hidden="false" customHeight="false" outlineLevel="0" collapsed="false">
      <c r="D522" s="97"/>
      <c r="E522" s="97"/>
      <c r="F522" s="97"/>
      <c r="S522" s="128"/>
      <c r="T522" s="129"/>
      <c r="U522" s="28"/>
    </row>
    <row r="523" customFormat="false" ht="14.25" hidden="false" customHeight="false" outlineLevel="0" collapsed="false">
      <c r="D523" s="97"/>
      <c r="E523" s="97"/>
      <c r="F523" s="97"/>
      <c r="S523" s="128"/>
      <c r="T523" s="129"/>
      <c r="U523" s="28"/>
    </row>
    <row r="524" customFormat="false" ht="14.25" hidden="false" customHeight="false" outlineLevel="0" collapsed="false">
      <c r="D524" s="97"/>
      <c r="E524" s="97"/>
      <c r="F524" s="97"/>
      <c r="S524" s="128"/>
      <c r="T524" s="129"/>
      <c r="U524" s="28"/>
    </row>
    <row r="525" customFormat="false" ht="14.25" hidden="false" customHeight="false" outlineLevel="0" collapsed="false">
      <c r="D525" s="97"/>
      <c r="E525" s="97"/>
      <c r="F525" s="97"/>
      <c r="S525" s="128"/>
      <c r="T525" s="129"/>
      <c r="U525" s="28"/>
    </row>
    <row r="526" customFormat="false" ht="14.25" hidden="false" customHeight="false" outlineLevel="0" collapsed="false">
      <c r="D526" s="97"/>
      <c r="E526" s="97"/>
      <c r="F526" s="97"/>
      <c r="S526" s="128"/>
      <c r="T526" s="129"/>
      <c r="U526" s="28"/>
    </row>
    <row r="527" customFormat="false" ht="14.25" hidden="false" customHeight="false" outlineLevel="0" collapsed="false">
      <c r="D527" s="97"/>
      <c r="E527" s="97"/>
      <c r="F527" s="97"/>
      <c r="S527" s="128"/>
      <c r="T527" s="129"/>
      <c r="U527" s="28"/>
    </row>
    <row r="528" customFormat="false" ht="14.25" hidden="false" customHeight="false" outlineLevel="0" collapsed="false">
      <c r="D528" s="97"/>
      <c r="E528" s="97"/>
      <c r="F528" s="97"/>
      <c r="S528" s="128"/>
      <c r="T528" s="129"/>
      <c r="U528" s="28"/>
    </row>
    <row r="529" customFormat="false" ht="14.25" hidden="false" customHeight="false" outlineLevel="0" collapsed="false">
      <c r="D529" s="97"/>
      <c r="E529" s="97"/>
      <c r="F529" s="97"/>
      <c r="S529" s="128"/>
      <c r="T529" s="129"/>
      <c r="U529" s="28"/>
    </row>
    <row r="530" customFormat="false" ht="14.25" hidden="false" customHeight="false" outlineLevel="0" collapsed="false">
      <c r="D530" s="97"/>
      <c r="E530" s="97"/>
      <c r="F530" s="97"/>
      <c r="S530" s="128"/>
      <c r="T530" s="129"/>
      <c r="U530" s="28"/>
    </row>
    <row r="531" customFormat="false" ht="14.25" hidden="false" customHeight="false" outlineLevel="0" collapsed="false">
      <c r="D531" s="97"/>
      <c r="E531" s="97"/>
      <c r="F531" s="97"/>
      <c r="S531" s="128"/>
      <c r="T531" s="129"/>
      <c r="U531" s="28"/>
    </row>
    <row r="532" customFormat="false" ht="14.25" hidden="false" customHeight="false" outlineLevel="0" collapsed="false">
      <c r="D532" s="97"/>
      <c r="E532" s="97"/>
      <c r="F532" s="97"/>
      <c r="S532" s="128"/>
      <c r="T532" s="129"/>
      <c r="U532" s="28"/>
    </row>
    <row r="533" customFormat="false" ht="14.25" hidden="false" customHeight="false" outlineLevel="0" collapsed="false">
      <c r="D533" s="97"/>
      <c r="E533" s="97"/>
      <c r="F533" s="97"/>
      <c r="S533" s="128"/>
      <c r="T533" s="129"/>
      <c r="U533" s="28"/>
    </row>
    <row r="534" customFormat="false" ht="14.25" hidden="false" customHeight="false" outlineLevel="0" collapsed="false">
      <c r="D534" s="97"/>
      <c r="E534" s="97"/>
      <c r="F534" s="97"/>
      <c r="S534" s="128"/>
      <c r="T534" s="129"/>
      <c r="U534" s="28"/>
    </row>
    <row r="535" customFormat="false" ht="14.25" hidden="false" customHeight="false" outlineLevel="0" collapsed="false">
      <c r="D535" s="97"/>
      <c r="E535" s="97"/>
      <c r="F535" s="97"/>
      <c r="S535" s="128"/>
      <c r="T535" s="129"/>
      <c r="U535" s="28"/>
    </row>
    <row r="536" customFormat="false" ht="14.25" hidden="false" customHeight="false" outlineLevel="0" collapsed="false">
      <c r="D536" s="97"/>
      <c r="E536" s="97"/>
      <c r="F536" s="97"/>
      <c r="S536" s="128"/>
      <c r="T536" s="129"/>
      <c r="U536" s="28"/>
    </row>
    <row r="537" customFormat="false" ht="14.25" hidden="false" customHeight="false" outlineLevel="0" collapsed="false">
      <c r="D537" s="97"/>
      <c r="E537" s="97"/>
      <c r="F537" s="97"/>
      <c r="S537" s="128"/>
      <c r="T537" s="129"/>
      <c r="U537" s="28"/>
    </row>
    <row r="538" customFormat="false" ht="14.25" hidden="false" customHeight="false" outlineLevel="0" collapsed="false">
      <c r="D538" s="97"/>
      <c r="E538" s="97"/>
      <c r="F538" s="97"/>
      <c r="S538" s="128"/>
      <c r="T538" s="129"/>
      <c r="U538" s="28"/>
    </row>
    <row r="539" customFormat="false" ht="14.25" hidden="false" customHeight="false" outlineLevel="0" collapsed="false">
      <c r="D539" s="97"/>
      <c r="E539" s="97"/>
      <c r="F539" s="97"/>
      <c r="S539" s="128"/>
      <c r="T539" s="129"/>
      <c r="U539" s="28"/>
    </row>
    <row r="540" customFormat="false" ht="14.25" hidden="false" customHeight="false" outlineLevel="0" collapsed="false">
      <c r="D540" s="97"/>
      <c r="E540" s="97"/>
      <c r="F540" s="97"/>
      <c r="S540" s="128"/>
      <c r="T540" s="129"/>
      <c r="U540" s="28"/>
    </row>
    <row r="541" customFormat="false" ht="14.25" hidden="false" customHeight="false" outlineLevel="0" collapsed="false">
      <c r="D541" s="97"/>
      <c r="E541" s="97"/>
      <c r="F541" s="97"/>
      <c r="S541" s="128"/>
      <c r="T541" s="129"/>
      <c r="U541" s="28"/>
    </row>
    <row r="542" customFormat="false" ht="14.25" hidden="false" customHeight="false" outlineLevel="0" collapsed="false">
      <c r="D542" s="97"/>
      <c r="E542" s="97"/>
      <c r="F542" s="97"/>
      <c r="S542" s="128"/>
      <c r="T542" s="129"/>
      <c r="U542" s="28"/>
    </row>
    <row r="543" customFormat="false" ht="14.25" hidden="false" customHeight="false" outlineLevel="0" collapsed="false">
      <c r="D543" s="97"/>
      <c r="E543" s="97"/>
      <c r="F543" s="97"/>
      <c r="S543" s="128"/>
      <c r="T543" s="129"/>
      <c r="U543" s="28"/>
    </row>
    <row r="544" customFormat="false" ht="14.25" hidden="false" customHeight="false" outlineLevel="0" collapsed="false">
      <c r="D544" s="97"/>
      <c r="E544" s="97"/>
      <c r="F544" s="97"/>
      <c r="S544" s="128"/>
      <c r="T544" s="129"/>
      <c r="U544" s="28"/>
    </row>
    <row r="545" customFormat="false" ht="14.25" hidden="false" customHeight="false" outlineLevel="0" collapsed="false">
      <c r="D545" s="97"/>
      <c r="E545" s="97"/>
      <c r="F545" s="97"/>
      <c r="S545" s="128"/>
      <c r="T545" s="129"/>
      <c r="U545" s="28"/>
    </row>
    <row r="546" customFormat="false" ht="14.25" hidden="false" customHeight="false" outlineLevel="0" collapsed="false">
      <c r="D546" s="97"/>
      <c r="E546" s="97"/>
      <c r="F546" s="97"/>
      <c r="S546" s="128"/>
      <c r="T546" s="129"/>
      <c r="U546" s="28"/>
    </row>
    <row r="547" customFormat="false" ht="14.25" hidden="false" customHeight="false" outlineLevel="0" collapsed="false">
      <c r="D547" s="97"/>
      <c r="E547" s="97"/>
      <c r="F547" s="97"/>
      <c r="S547" s="128"/>
      <c r="T547" s="129"/>
      <c r="U547" s="28"/>
    </row>
    <row r="548" customFormat="false" ht="14.25" hidden="false" customHeight="false" outlineLevel="0" collapsed="false">
      <c r="D548" s="97"/>
      <c r="E548" s="97"/>
      <c r="F548" s="97"/>
      <c r="S548" s="128"/>
      <c r="T548" s="129"/>
      <c r="U548" s="28"/>
    </row>
    <row r="549" customFormat="false" ht="14.25" hidden="false" customHeight="false" outlineLevel="0" collapsed="false">
      <c r="D549" s="97"/>
      <c r="E549" s="97"/>
      <c r="F549" s="97"/>
      <c r="S549" s="128"/>
      <c r="T549" s="129"/>
      <c r="U549" s="28"/>
    </row>
    <row r="550" customFormat="false" ht="14.25" hidden="false" customHeight="false" outlineLevel="0" collapsed="false">
      <c r="D550" s="97"/>
      <c r="E550" s="97"/>
      <c r="F550" s="97"/>
      <c r="S550" s="128"/>
      <c r="T550" s="129"/>
      <c r="U550" s="28"/>
    </row>
    <row r="551" customFormat="false" ht="14.25" hidden="false" customHeight="false" outlineLevel="0" collapsed="false">
      <c r="D551" s="97"/>
      <c r="E551" s="97"/>
      <c r="F551" s="97"/>
      <c r="S551" s="128"/>
      <c r="T551" s="129"/>
      <c r="U551" s="28"/>
    </row>
    <row r="552" customFormat="false" ht="14.25" hidden="false" customHeight="false" outlineLevel="0" collapsed="false">
      <c r="D552" s="97"/>
      <c r="E552" s="97"/>
      <c r="F552" s="97"/>
      <c r="S552" s="128"/>
      <c r="T552" s="129"/>
      <c r="U552" s="28"/>
    </row>
    <row r="553" customFormat="false" ht="14.25" hidden="false" customHeight="false" outlineLevel="0" collapsed="false">
      <c r="D553" s="97"/>
      <c r="E553" s="97"/>
      <c r="F553" s="97"/>
      <c r="S553" s="128"/>
      <c r="T553" s="129"/>
      <c r="U553" s="28"/>
    </row>
    <row r="554" customFormat="false" ht="14.25" hidden="false" customHeight="false" outlineLevel="0" collapsed="false">
      <c r="D554" s="97"/>
      <c r="E554" s="97"/>
      <c r="F554" s="97"/>
      <c r="S554" s="128"/>
      <c r="T554" s="129"/>
      <c r="U554" s="28"/>
    </row>
    <row r="555" customFormat="false" ht="14.25" hidden="false" customHeight="false" outlineLevel="0" collapsed="false">
      <c r="D555" s="97"/>
      <c r="E555" s="97"/>
      <c r="F555" s="97"/>
      <c r="S555" s="128"/>
      <c r="T555" s="129"/>
      <c r="U555" s="28"/>
    </row>
    <row r="556" customFormat="false" ht="14.25" hidden="false" customHeight="false" outlineLevel="0" collapsed="false">
      <c r="D556" s="97"/>
      <c r="E556" s="97"/>
      <c r="F556" s="97"/>
      <c r="S556" s="128"/>
      <c r="T556" s="129"/>
      <c r="U556" s="28"/>
    </row>
    <row r="557" customFormat="false" ht="14.25" hidden="false" customHeight="false" outlineLevel="0" collapsed="false">
      <c r="D557" s="97"/>
      <c r="E557" s="97"/>
      <c r="F557" s="97"/>
      <c r="S557" s="128"/>
      <c r="T557" s="129"/>
      <c r="U557" s="28"/>
    </row>
    <row r="558" customFormat="false" ht="14.25" hidden="false" customHeight="false" outlineLevel="0" collapsed="false">
      <c r="D558" s="97"/>
      <c r="E558" s="97"/>
      <c r="F558" s="97"/>
      <c r="S558" s="128"/>
      <c r="T558" s="129"/>
      <c r="U558" s="28"/>
    </row>
    <row r="559" customFormat="false" ht="14.25" hidden="false" customHeight="false" outlineLevel="0" collapsed="false">
      <c r="D559" s="97"/>
      <c r="E559" s="97"/>
      <c r="F559" s="97"/>
      <c r="S559" s="128"/>
      <c r="T559" s="129"/>
      <c r="U559" s="28"/>
    </row>
    <row r="560" customFormat="false" ht="14.25" hidden="false" customHeight="false" outlineLevel="0" collapsed="false">
      <c r="D560" s="97"/>
      <c r="E560" s="97"/>
      <c r="F560" s="97"/>
      <c r="S560" s="128"/>
      <c r="T560" s="129"/>
      <c r="U560" s="28"/>
    </row>
    <row r="561" customFormat="false" ht="14.25" hidden="false" customHeight="false" outlineLevel="0" collapsed="false">
      <c r="D561" s="97"/>
      <c r="E561" s="97"/>
      <c r="F561" s="97"/>
      <c r="S561" s="128"/>
      <c r="T561" s="129"/>
      <c r="U561" s="28"/>
    </row>
    <row r="562" customFormat="false" ht="14.25" hidden="false" customHeight="false" outlineLevel="0" collapsed="false">
      <c r="D562" s="97"/>
      <c r="E562" s="97"/>
      <c r="F562" s="97"/>
      <c r="S562" s="128"/>
      <c r="T562" s="129"/>
      <c r="U562" s="28"/>
    </row>
    <row r="563" customFormat="false" ht="14.25" hidden="false" customHeight="false" outlineLevel="0" collapsed="false">
      <c r="D563" s="97"/>
      <c r="E563" s="97"/>
      <c r="F563" s="97"/>
      <c r="S563" s="128"/>
      <c r="T563" s="129"/>
      <c r="U563" s="28"/>
    </row>
    <row r="564" customFormat="false" ht="14.25" hidden="false" customHeight="false" outlineLevel="0" collapsed="false">
      <c r="D564" s="97"/>
      <c r="E564" s="97"/>
      <c r="F564" s="97"/>
      <c r="S564" s="128"/>
      <c r="T564" s="129"/>
      <c r="U564" s="28"/>
    </row>
    <row r="565" customFormat="false" ht="14.25" hidden="false" customHeight="false" outlineLevel="0" collapsed="false">
      <c r="D565" s="97"/>
      <c r="E565" s="97"/>
      <c r="F565" s="97"/>
      <c r="S565" s="128"/>
      <c r="T565" s="129"/>
      <c r="U565" s="28"/>
    </row>
    <row r="566" customFormat="false" ht="14.25" hidden="false" customHeight="false" outlineLevel="0" collapsed="false">
      <c r="D566" s="97"/>
      <c r="E566" s="97"/>
      <c r="F566" s="97"/>
      <c r="S566" s="128"/>
      <c r="T566" s="129"/>
      <c r="U566" s="28"/>
    </row>
    <row r="567" customFormat="false" ht="14.25" hidden="false" customHeight="false" outlineLevel="0" collapsed="false">
      <c r="D567" s="97"/>
      <c r="E567" s="97"/>
      <c r="F567" s="97"/>
      <c r="S567" s="128"/>
      <c r="T567" s="129"/>
      <c r="U567" s="28"/>
    </row>
    <row r="568" customFormat="false" ht="14.25" hidden="false" customHeight="false" outlineLevel="0" collapsed="false">
      <c r="D568" s="97"/>
      <c r="E568" s="97"/>
      <c r="F568" s="97"/>
      <c r="S568" s="128"/>
      <c r="T568" s="129"/>
      <c r="U568" s="28"/>
    </row>
    <row r="569" customFormat="false" ht="14.25" hidden="false" customHeight="false" outlineLevel="0" collapsed="false">
      <c r="D569" s="97"/>
      <c r="E569" s="97"/>
      <c r="F569" s="97"/>
      <c r="S569" s="128"/>
      <c r="T569" s="129"/>
      <c r="U569" s="28"/>
    </row>
    <row r="570" customFormat="false" ht="14.25" hidden="false" customHeight="false" outlineLevel="0" collapsed="false">
      <c r="D570" s="97"/>
      <c r="E570" s="97"/>
      <c r="F570" s="97"/>
      <c r="S570" s="128"/>
      <c r="T570" s="129"/>
      <c r="U570" s="28"/>
    </row>
    <row r="571" customFormat="false" ht="14.25" hidden="false" customHeight="false" outlineLevel="0" collapsed="false">
      <c r="D571" s="97"/>
      <c r="E571" s="97"/>
      <c r="F571" s="97"/>
      <c r="S571" s="128"/>
      <c r="T571" s="129"/>
      <c r="U571" s="28"/>
    </row>
    <row r="572" customFormat="false" ht="14.25" hidden="false" customHeight="false" outlineLevel="0" collapsed="false">
      <c r="D572" s="97"/>
      <c r="E572" s="97"/>
      <c r="F572" s="97"/>
      <c r="S572" s="128"/>
      <c r="T572" s="129"/>
      <c r="U572" s="28"/>
    </row>
    <row r="573" customFormat="false" ht="14.25" hidden="false" customHeight="false" outlineLevel="0" collapsed="false">
      <c r="D573" s="97"/>
      <c r="E573" s="97"/>
      <c r="F573" s="97"/>
      <c r="S573" s="128"/>
      <c r="T573" s="129"/>
      <c r="U573" s="28"/>
    </row>
    <row r="574" customFormat="false" ht="14.25" hidden="false" customHeight="false" outlineLevel="0" collapsed="false">
      <c r="D574" s="97"/>
      <c r="E574" s="97"/>
      <c r="F574" s="97"/>
      <c r="S574" s="128"/>
      <c r="T574" s="129"/>
      <c r="U574" s="28"/>
    </row>
    <row r="575" customFormat="false" ht="14.25" hidden="false" customHeight="false" outlineLevel="0" collapsed="false">
      <c r="D575" s="97"/>
      <c r="E575" s="97"/>
      <c r="F575" s="97"/>
      <c r="S575" s="128"/>
      <c r="T575" s="129"/>
      <c r="U575" s="28"/>
    </row>
    <row r="576" customFormat="false" ht="14.25" hidden="false" customHeight="false" outlineLevel="0" collapsed="false">
      <c r="D576" s="97"/>
      <c r="E576" s="97"/>
      <c r="F576" s="97"/>
      <c r="S576" s="128"/>
      <c r="T576" s="129"/>
      <c r="U576" s="28"/>
    </row>
    <row r="577" customFormat="false" ht="14.25" hidden="false" customHeight="false" outlineLevel="0" collapsed="false">
      <c r="D577" s="97"/>
      <c r="E577" s="97"/>
      <c r="F577" s="97"/>
      <c r="S577" s="128"/>
      <c r="T577" s="129"/>
      <c r="U577" s="28"/>
    </row>
    <row r="578" customFormat="false" ht="14.25" hidden="false" customHeight="false" outlineLevel="0" collapsed="false">
      <c r="D578" s="97"/>
      <c r="E578" s="97"/>
      <c r="F578" s="97"/>
      <c r="S578" s="128"/>
      <c r="T578" s="129"/>
      <c r="U578" s="28"/>
    </row>
    <row r="579" customFormat="false" ht="14.25" hidden="false" customHeight="false" outlineLevel="0" collapsed="false">
      <c r="D579" s="97"/>
      <c r="E579" s="97"/>
      <c r="F579" s="97"/>
      <c r="S579" s="128"/>
      <c r="T579" s="129"/>
      <c r="U579" s="28"/>
    </row>
    <row r="580" customFormat="false" ht="14.25" hidden="false" customHeight="false" outlineLevel="0" collapsed="false">
      <c r="D580" s="97"/>
      <c r="E580" s="97"/>
      <c r="F580" s="97"/>
      <c r="S580" s="128"/>
      <c r="T580" s="129"/>
      <c r="U580" s="28"/>
    </row>
    <row r="581" customFormat="false" ht="14.25" hidden="false" customHeight="false" outlineLevel="0" collapsed="false">
      <c r="D581" s="97"/>
      <c r="E581" s="97"/>
      <c r="F581" s="97"/>
      <c r="S581" s="128"/>
      <c r="T581" s="129"/>
      <c r="U581" s="28"/>
    </row>
    <row r="582" customFormat="false" ht="14.25" hidden="false" customHeight="false" outlineLevel="0" collapsed="false">
      <c r="D582" s="97"/>
      <c r="E582" s="97"/>
      <c r="F582" s="97"/>
      <c r="S582" s="128"/>
      <c r="T582" s="129"/>
      <c r="U582" s="28"/>
    </row>
    <row r="583" customFormat="false" ht="14.25" hidden="false" customHeight="false" outlineLevel="0" collapsed="false">
      <c r="D583" s="97"/>
      <c r="E583" s="97"/>
      <c r="F583" s="97"/>
      <c r="S583" s="128"/>
      <c r="T583" s="129"/>
      <c r="U583" s="28"/>
    </row>
    <row r="584" customFormat="false" ht="14.25" hidden="false" customHeight="false" outlineLevel="0" collapsed="false">
      <c r="D584" s="97"/>
      <c r="E584" s="97"/>
      <c r="F584" s="97"/>
      <c r="S584" s="128"/>
      <c r="T584" s="129"/>
      <c r="U584" s="28"/>
    </row>
    <row r="585" customFormat="false" ht="14.25" hidden="false" customHeight="false" outlineLevel="0" collapsed="false">
      <c r="D585" s="97"/>
      <c r="E585" s="97"/>
      <c r="F585" s="97"/>
      <c r="S585" s="128"/>
      <c r="T585" s="129"/>
      <c r="U585" s="28"/>
    </row>
    <row r="586" customFormat="false" ht="14.25" hidden="false" customHeight="false" outlineLevel="0" collapsed="false">
      <c r="D586" s="97"/>
      <c r="E586" s="97"/>
      <c r="F586" s="97"/>
      <c r="S586" s="128"/>
      <c r="T586" s="129"/>
      <c r="U586" s="28"/>
    </row>
    <row r="587" customFormat="false" ht="14.25" hidden="false" customHeight="false" outlineLevel="0" collapsed="false">
      <c r="D587" s="97"/>
      <c r="E587" s="97"/>
      <c r="F587" s="97"/>
      <c r="S587" s="128"/>
      <c r="T587" s="129"/>
      <c r="U587" s="28"/>
    </row>
    <row r="588" customFormat="false" ht="14.25" hidden="false" customHeight="false" outlineLevel="0" collapsed="false">
      <c r="D588" s="97"/>
      <c r="E588" s="97"/>
      <c r="F588" s="97"/>
      <c r="S588" s="128"/>
      <c r="T588" s="129"/>
      <c r="U588" s="28"/>
    </row>
    <row r="589" customFormat="false" ht="14.25" hidden="false" customHeight="false" outlineLevel="0" collapsed="false">
      <c r="D589" s="97"/>
      <c r="E589" s="97"/>
      <c r="F589" s="97"/>
      <c r="S589" s="128"/>
      <c r="T589" s="129"/>
      <c r="U589" s="28"/>
    </row>
    <row r="590" customFormat="false" ht="14.25" hidden="false" customHeight="false" outlineLevel="0" collapsed="false">
      <c r="D590" s="97"/>
      <c r="E590" s="97"/>
      <c r="F590" s="97"/>
      <c r="S590" s="128"/>
      <c r="T590" s="129"/>
      <c r="U590" s="28"/>
    </row>
    <row r="591" customFormat="false" ht="14.25" hidden="false" customHeight="false" outlineLevel="0" collapsed="false">
      <c r="D591" s="97"/>
      <c r="E591" s="97"/>
      <c r="F591" s="97"/>
      <c r="S591" s="128"/>
      <c r="T591" s="129"/>
      <c r="U591" s="28"/>
    </row>
    <row r="592" customFormat="false" ht="14.25" hidden="false" customHeight="false" outlineLevel="0" collapsed="false">
      <c r="D592" s="97"/>
      <c r="E592" s="97"/>
      <c r="F592" s="97"/>
      <c r="S592" s="128"/>
      <c r="T592" s="129"/>
      <c r="U592" s="28"/>
    </row>
    <row r="593" customFormat="false" ht="14.25" hidden="false" customHeight="false" outlineLevel="0" collapsed="false">
      <c r="D593" s="97"/>
      <c r="E593" s="97"/>
      <c r="F593" s="97"/>
      <c r="S593" s="128"/>
      <c r="T593" s="129"/>
      <c r="U593" s="28"/>
    </row>
    <row r="594" customFormat="false" ht="14.25" hidden="false" customHeight="false" outlineLevel="0" collapsed="false">
      <c r="D594" s="97"/>
      <c r="E594" s="97"/>
      <c r="F594" s="97"/>
      <c r="S594" s="128"/>
      <c r="T594" s="129"/>
      <c r="U594" s="28"/>
    </row>
    <row r="595" customFormat="false" ht="14.25" hidden="false" customHeight="false" outlineLevel="0" collapsed="false">
      <c r="D595" s="97"/>
      <c r="E595" s="97"/>
      <c r="F595" s="97"/>
      <c r="S595" s="128"/>
      <c r="T595" s="129"/>
      <c r="U595" s="28"/>
    </row>
    <row r="596" customFormat="false" ht="14.25" hidden="false" customHeight="false" outlineLevel="0" collapsed="false">
      <c r="D596" s="97"/>
      <c r="E596" s="97"/>
      <c r="F596" s="97"/>
      <c r="S596" s="128"/>
      <c r="T596" s="129"/>
      <c r="U596" s="28"/>
    </row>
    <row r="597" customFormat="false" ht="14.25" hidden="false" customHeight="false" outlineLevel="0" collapsed="false">
      <c r="D597" s="97"/>
      <c r="E597" s="97"/>
      <c r="F597" s="97"/>
      <c r="S597" s="128"/>
      <c r="T597" s="129"/>
      <c r="U597" s="28"/>
    </row>
    <row r="598" customFormat="false" ht="14.25" hidden="false" customHeight="false" outlineLevel="0" collapsed="false">
      <c r="D598" s="97"/>
      <c r="E598" s="97"/>
      <c r="F598" s="97"/>
      <c r="S598" s="128"/>
      <c r="T598" s="129"/>
      <c r="U598" s="28"/>
    </row>
    <row r="599" customFormat="false" ht="14.25" hidden="false" customHeight="false" outlineLevel="0" collapsed="false">
      <c r="D599" s="97"/>
      <c r="E599" s="97"/>
      <c r="F599" s="97"/>
      <c r="S599" s="128"/>
      <c r="T599" s="129"/>
      <c r="U599" s="28"/>
    </row>
    <row r="600" customFormat="false" ht="14.25" hidden="false" customHeight="false" outlineLevel="0" collapsed="false">
      <c r="D600" s="97"/>
      <c r="E600" s="97"/>
      <c r="F600" s="97"/>
      <c r="S600" s="128"/>
      <c r="T600" s="129"/>
      <c r="U600" s="28"/>
    </row>
    <row r="601" customFormat="false" ht="14.25" hidden="false" customHeight="false" outlineLevel="0" collapsed="false">
      <c r="D601" s="97"/>
      <c r="E601" s="97"/>
      <c r="F601" s="97"/>
      <c r="S601" s="128"/>
      <c r="T601" s="129"/>
      <c r="U601" s="28"/>
    </row>
    <row r="602" customFormat="false" ht="14.25" hidden="false" customHeight="false" outlineLevel="0" collapsed="false">
      <c r="D602" s="97"/>
      <c r="E602" s="97"/>
      <c r="F602" s="97"/>
      <c r="S602" s="128"/>
      <c r="T602" s="129"/>
      <c r="U602" s="28"/>
    </row>
    <row r="603" customFormat="false" ht="14.25" hidden="false" customHeight="false" outlineLevel="0" collapsed="false">
      <c r="D603" s="97"/>
      <c r="E603" s="97"/>
      <c r="F603" s="97"/>
      <c r="S603" s="128"/>
      <c r="T603" s="129"/>
      <c r="U603" s="28"/>
    </row>
    <row r="604" customFormat="false" ht="14.25" hidden="false" customHeight="false" outlineLevel="0" collapsed="false">
      <c r="D604" s="97"/>
      <c r="E604" s="97"/>
      <c r="F604" s="97"/>
      <c r="S604" s="128"/>
      <c r="T604" s="129"/>
      <c r="U604" s="28"/>
    </row>
    <row r="605" customFormat="false" ht="14.25" hidden="false" customHeight="false" outlineLevel="0" collapsed="false">
      <c r="D605" s="97"/>
      <c r="E605" s="97"/>
      <c r="F605" s="97"/>
      <c r="S605" s="128"/>
      <c r="T605" s="129"/>
      <c r="U605" s="28"/>
    </row>
    <row r="606" customFormat="false" ht="14.25" hidden="false" customHeight="false" outlineLevel="0" collapsed="false">
      <c r="D606" s="97"/>
      <c r="E606" s="97"/>
      <c r="F606" s="97"/>
      <c r="S606" s="128"/>
      <c r="T606" s="129"/>
      <c r="U606" s="28"/>
    </row>
    <row r="607" customFormat="false" ht="14.25" hidden="false" customHeight="false" outlineLevel="0" collapsed="false">
      <c r="D607" s="97"/>
      <c r="E607" s="97"/>
      <c r="F607" s="97"/>
      <c r="S607" s="128"/>
      <c r="T607" s="129"/>
      <c r="U607" s="28"/>
    </row>
    <row r="608" customFormat="false" ht="14.25" hidden="false" customHeight="false" outlineLevel="0" collapsed="false">
      <c r="D608" s="97"/>
      <c r="E608" s="97"/>
      <c r="F608" s="97"/>
      <c r="S608" s="128"/>
      <c r="T608" s="129"/>
      <c r="U608" s="28"/>
    </row>
    <row r="609" customFormat="false" ht="14.25" hidden="false" customHeight="false" outlineLevel="0" collapsed="false">
      <c r="D609" s="97"/>
      <c r="E609" s="97"/>
      <c r="F609" s="97"/>
      <c r="S609" s="128"/>
      <c r="T609" s="129"/>
      <c r="U609" s="28"/>
    </row>
    <row r="610" customFormat="false" ht="14.25" hidden="false" customHeight="false" outlineLevel="0" collapsed="false">
      <c r="D610" s="97"/>
      <c r="E610" s="97"/>
      <c r="F610" s="97"/>
      <c r="S610" s="128"/>
      <c r="T610" s="129"/>
      <c r="U610" s="28"/>
    </row>
    <row r="611" customFormat="false" ht="14.25" hidden="false" customHeight="false" outlineLevel="0" collapsed="false">
      <c r="D611" s="97"/>
      <c r="E611" s="97"/>
      <c r="F611" s="97"/>
      <c r="S611" s="128"/>
      <c r="T611" s="129"/>
      <c r="U611" s="28"/>
    </row>
    <row r="612" customFormat="false" ht="14.25" hidden="false" customHeight="false" outlineLevel="0" collapsed="false">
      <c r="D612" s="97"/>
      <c r="E612" s="97"/>
      <c r="F612" s="97"/>
      <c r="S612" s="128"/>
      <c r="T612" s="129"/>
      <c r="U612" s="28"/>
    </row>
    <row r="613" customFormat="false" ht="14.25" hidden="false" customHeight="false" outlineLevel="0" collapsed="false">
      <c r="D613" s="97"/>
      <c r="E613" s="97"/>
      <c r="F613" s="97"/>
      <c r="S613" s="128"/>
      <c r="T613" s="129"/>
      <c r="U613" s="28"/>
    </row>
    <row r="614" customFormat="false" ht="14.25" hidden="false" customHeight="false" outlineLevel="0" collapsed="false">
      <c r="D614" s="97"/>
      <c r="E614" s="97"/>
      <c r="F614" s="97"/>
      <c r="S614" s="128"/>
      <c r="T614" s="129"/>
      <c r="U614" s="28"/>
    </row>
    <row r="615" customFormat="false" ht="14.25" hidden="false" customHeight="false" outlineLevel="0" collapsed="false">
      <c r="D615" s="97"/>
      <c r="E615" s="97"/>
      <c r="F615" s="97"/>
      <c r="S615" s="128"/>
      <c r="T615" s="129"/>
      <c r="U615" s="28"/>
    </row>
    <row r="616" customFormat="false" ht="14.25" hidden="false" customHeight="false" outlineLevel="0" collapsed="false">
      <c r="D616" s="97"/>
      <c r="E616" s="97"/>
      <c r="F616" s="97"/>
      <c r="S616" s="128"/>
      <c r="T616" s="129"/>
      <c r="U616" s="28"/>
    </row>
    <row r="617" customFormat="false" ht="14.25" hidden="false" customHeight="false" outlineLevel="0" collapsed="false">
      <c r="D617" s="97"/>
      <c r="E617" s="97"/>
      <c r="F617" s="97"/>
      <c r="S617" s="128"/>
      <c r="T617" s="129"/>
      <c r="U617" s="28"/>
    </row>
    <row r="618" customFormat="false" ht="14.25" hidden="false" customHeight="false" outlineLevel="0" collapsed="false">
      <c r="D618" s="97"/>
      <c r="E618" s="97"/>
      <c r="F618" s="97"/>
      <c r="S618" s="128"/>
      <c r="T618" s="129"/>
      <c r="U618" s="28"/>
    </row>
    <row r="619" customFormat="false" ht="14.25" hidden="false" customHeight="false" outlineLevel="0" collapsed="false">
      <c r="D619" s="97"/>
      <c r="E619" s="97"/>
      <c r="F619" s="97"/>
      <c r="S619" s="128"/>
      <c r="T619" s="129"/>
      <c r="U619" s="28"/>
    </row>
    <row r="620" customFormat="false" ht="14.25" hidden="false" customHeight="false" outlineLevel="0" collapsed="false">
      <c r="D620" s="97"/>
      <c r="E620" s="97"/>
      <c r="F620" s="97"/>
      <c r="S620" s="128"/>
      <c r="T620" s="129"/>
      <c r="U620" s="28"/>
    </row>
    <row r="621" customFormat="false" ht="14.25" hidden="false" customHeight="false" outlineLevel="0" collapsed="false">
      <c r="D621" s="97"/>
      <c r="E621" s="97"/>
      <c r="F621" s="97"/>
      <c r="S621" s="128"/>
      <c r="T621" s="129"/>
      <c r="U621" s="28"/>
    </row>
    <row r="622" customFormat="false" ht="14.25" hidden="false" customHeight="false" outlineLevel="0" collapsed="false">
      <c r="D622" s="97"/>
      <c r="E622" s="97"/>
      <c r="F622" s="97"/>
      <c r="S622" s="128"/>
      <c r="T622" s="129"/>
      <c r="U622" s="28"/>
    </row>
    <row r="623" customFormat="false" ht="14.25" hidden="false" customHeight="false" outlineLevel="0" collapsed="false">
      <c r="D623" s="97"/>
      <c r="E623" s="97"/>
      <c r="F623" s="97"/>
      <c r="S623" s="128"/>
      <c r="T623" s="129"/>
      <c r="U623" s="28"/>
    </row>
    <row r="624" customFormat="false" ht="14.25" hidden="false" customHeight="false" outlineLevel="0" collapsed="false">
      <c r="D624" s="97"/>
      <c r="E624" s="97"/>
      <c r="F624" s="97"/>
      <c r="S624" s="128"/>
      <c r="T624" s="129"/>
      <c r="U624" s="28"/>
    </row>
    <row r="625" customFormat="false" ht="14.25" hidden="false" customHeight="false" outlineLevel="0" collapsed="false">
      <c r="D625" s="97"/>
      <c r="E625" s="97"/>
      <c r="F625" s="97"/>
      <c r="S625" s="128"/>
      <c r="T625" s="129"/>
      <c r="U625" s="28"/>
    </row>
    <row r="626" customFormat="false" ht="14.25" hidden="false" customHeight="false" outlineLevel="0" collapsed="false">
      <c r="D626" s="97"/>
      <c r="E626" s="97"/>
      <c r="F626" s="97"/>
      <c r="S626" s="128"/>
      <c r="T626" s="129"/>
      <c r="U626" s="28"/>
    </row>
    <row r="627" customFormat="false" ht="14.25" hidden="false" customHeight="false" outlineLevel="0" collapsed="false">
      <c r="D627" s="97"/>
      <c r="E627" s="97"/>
      <c r="F627" s="97"/>
      <c r="S627" s="128"/>
      <c r="T627" s="129"/>
      <c r="U627" s="28"/>
    </row>
    <row r="628" customFormat="false" ht="14.25" hidden="false" customHeight="false" outlineLevel="0" collapsed="false">
      <c r="D628" s="97"/>
      <c r="E628" s="97"/>
      <c r="F628" s="97"/>
      <c r="S628" s="128"/>
      <c r="T628" s="129"/>
      <c r="U628" s="28"/>
    </row>
    <row r="629" customFormat="false" ht="14.25" hidden="false" customHeight="false" outlineLevel="0" collapsed="false">
      <c r="D629" s="97"/>
      <c r="E629" s="97"/>
      <c r="F629" s="97"/>
      <c r="S629" s="128"/>
      <c r="T629" s="129"/>
      <c r="U629" s="28"/>
    </row>
    <row r="630" customFormat="false" ht="14.25" hidden="false" customHeight="false" outlineLevel="0" collapsed="false">
      <c r="D630" s="97"/>
      <c r="E630" s="97"/>
      <c r="F630" s="97"/>
      <c r="S630" s="128"/>
      <c r="T630" s="129"/>
      <c r="U630" s="28"/>
    </row>
    <row r="631" customFormat="false" ht="14.25" hidden="false" customHeight="false" outlineLevel="0" collapsed="false">
      <c r="D631" s="97"/>
      <c r="E631" s="97"/>
      <c r="F631" s="97"/>
      <c r="S631" s="128"/>
      <c r="T631" s="129"/>
      <c r="U631" s="28"/>
    </row>
    <row r="632" customFormat="false" ht="14.25" hidden="false" customHeight="false" outlineLevel="0" collapsed="false">
      <c r="D632" s="97"/>
      <c r="E632" s="97"/>
      <c r="F632" s="97"/>
      <c r="S632" s="128"/>
      <c r="T632" s="129"/>
      <c r="U632" s="28"/>
    </row>
    <row r="633" customFormat="false" ht="14.25" hidden="false" customHeight="false" outlineLevel="0" collapsed="false">
      <c r="D633" s="97"/>
      <c r="E633" s="97"/>
      <c r="F633" s="97"/>
      <c r="S633" s="128"/>
      <c r="T633" s="129"/>
      <c r="U633" s="28"/>
    </row>
    <row r="634" customFormat="false" ht="14.25" hidden="false" customHeight="false" outlineLevel="0" collapsed="false">
      <c r="D634" s="97"/>
      <c r="E634" s="97"/>
      <c r="F634" s="97"/>
      <c r="S634" s="128"/>
      <c r="T634" s="129"/>
      <c r="U634" s="28"/>
    </row>
    <row r="635" customFormat="false" ht="14.25" hidden="false" customHeight="false" outlineLevel="0" collapsed="false">
      <c r="D635" s="97"/>
      <c r="E635" s="97"/>
      <c r="F635" s="97"/>
      <c r="S635" s="128"/>
      <c r="T635" s="129"/>
      <c r="U635" s="28"/>
    </row>
    <row r="636" customFormat="false" ht="14.25" hidden="false" customHeight="false" outlineLevel="0" collapsed="false">
      <c r="D636" s="97"/>
      <c r="E636" s="97"/>
      <c r="F636" s="97"/>
      <c r="S636" s="128"/>
      <c r="T636" s="129"/>
      <c r="U636" s="28"/>
    </row>
    <row r="637" customFormat="false" ht="14.25" hidden="false" customHeight="false" outlineLevel="0" collapsed="false">
      <c r="D637" s="97"/>
      <c r="E637" s="97"/>
      <c r="F637" s="97"/>
      <c r="S637" s="128"/>
      <c r="T637" s="129"/>
      <c r="U637" s="28"/>
    </row>
    <row r="638" customFormat="false" ht="14.25" hidden="false" customHeight="false" outlineLevel="0" collapsed="false">
      <c r="D638" s="97"/>
      <c r="E638" s="97"/>
      <c r="F638" s="97"/>
      <c r="S638" s="128"/>
      <c r="T638" s="129"/>
      <c r="U638" s="28"/>
    </row>
    <row r="639" customFormat="false" ht="14.25" hidden="false" customHeight="false" outlineLevel="0" collapsed="false">
      <c r="D639" s="97"/>
      <c r="E639" s="97"/>
      <c r="F639" s="97"/>
      <c r="S639" s="128"/>
      <c r="T639" s="129"/>
      <c r="U639" s="28"/>
    </row>
    <row r="640" customFormat="false" ht="14.25" hidden="false" customHeight="false" outlineLevel="0" collapsed="false">
      <c r="D640" s="97"/>
      <c r="E640" s="97"/>
      <c r="F640" s="97"/>
      <c r="S640" s="128"/>
      <c r="T640" s="129"/>
      <c r="U640" s="28"/>
    </row>
    <row r="641" customFormat="false" ht="14.25" hidden="false" customHeight="false" outlineLevel="0" collapsed="false">
      <c r="D641" s="97"/>
      <c r="E641" s="97"/>
      <c r="F641" s="97"/>
      <c r="S641" s="128"/>
      <c r="T641" s="129"/>
      <c r="U641" s="28"/>
    </row>
    <row r="642" customFormat="false" ht="14.25" hidden="false" customHeight="false" outlineLevel="0" collapsed="false">
      <c r="D642" s="97"/>
      <c r="E642" s="97"/>
      <c r="F642" s="97"/>
      <c r="S642" s="128"/>
      <c r="T642" s="129"/>
      <c r="U642" s="28"/>
    </row>
    <row r="643" customFormat="false" ht="14.25" hidden="false" customHeight="false" outlineLevel="0" collapsed="false">
      <c r="D643" s="97"/>
      <c r="E643" s="97"/>
      <c r="F643" s="97"/>
      <c r="S643" s="128"/>
      <c r="T643" s="129"/>
      <c r="U643" s="28"/>
    </row>
    <row r="644" customFormat="false" ht="14.25" hidden="false" customHeight="false" outlineLevel="0" collapsed="false">
      <c r="D644" s="97"/>
      <c r="E644" s="97"/>
      <c r="F644" s="97"/>
      <c r="S644" s="128"/>
      <c r="T644" s="129"/>
      <c r="U644" s="28"/>
    </row>
    <row r="645" customFormat="false" ht="14.25" hidden="false" customHeight="false" outlineLevel="0" collapsed="false">
      <c r="D645" s="97"/>
      <c r="E645" s="97"/>
      <c r="F645" s="97"/>
      <c r="S645" s="128"/>
      <c r="T645" s="129"/>
      <c r="U645" s="28"/>
    </row>
    <row r="646" customFormat="false" ht="14.25" hidden="false" customHeight="false" outlineLevel="0" collapsed="false">
      <c r="D646" s="97"/>
      <c r="E646" s="97"/>
      <c r="F646" s="97"/>
      <c r="S646" s="128"/>
      <c r="T646" s="129"/>
      <c r="U646" s="28"/>
    </row>
    <row r="647" customFormat="false" ht="14.25" hidden="false" customHeight="false" outlineLevel="0" collapsed="false">
      <c r="D647" s="97"/>
      <c r="E647" s="97"/>
      <c r="F647" s="97"/>
      <c r="S647" s="128"/>
      <c r="T647" s="129"/>
      <c r="U647" s="28"/>
    </row>
    <row r="648" customFormat="false" ht="14.25" hidden="false" customHeight="false" outlineLevel="0" collapsed="false">
      <c r="D648" s="97"/>
      <c r="E648" s="97"/>
      <c r="F648" s="97"/>
      <c r="S648" s="128"/>
      <c r="T648" s="129"/>
      <c r="U648" s="28"/>
    </row>
    <row r="649" customFormat="false" ht="14.25" hidden="false" customHeight="false" outlineLevel="0" collapsed="false">
      <c r="D649" s="97"/>
      <c r="E649" s="97"/>
      <c r="F649" s="97"/>
      <c r="S649" s="128"/>
      <c r="T649" s="129"/>
      <c r="U649" s="28"/>
    </row>
    <row r="650" customFormat="false" ht="14.25" hidden="false" customHeight="false" outlineLevel="0" collapsed="false">
      <c r="D650" s="97"/>
      <c r="E650" s="97"/>
      <c r="F650" s="97"/>
      <c r="S650" s="128"/>
      <c r="T650" s="129"/>
      <c r="U650" s="28"/>
    </row>
    <row r="651" customFormat="false" ht="14.25" hidden="false" customHeight="false" outlineLevel="0" collapsed="false">
      <c r="D651" s="97"/>
      <c r="E651" s="97"/>
      <c r="F651" s="97"/>
      <c r="S651" s="128"/>
      <c r="T651" s="129"/>
      <c r="U651" s="28"/>
    </row>
    <row r="652" customFormat="false" ht="12" hidden="false" customHeight="false" outlineLevel="0" collapsed="false">
      <c r="D652" s="97"/>
      <c r="E652" s="97"/>
      <c r="F652" s="97"/>
      <c r="S652" s="128"/>
      <c r="T652" s="129"/>
      <c r="U652" s="130"/>
    </row>
    <row r="653" customFormat="false" ht="12" hidden="false" customHeight="false" outlineLevel="0" collapsed="false">
      <c r="D653" s="97"/>
      <c r="E653" s="97"/>
      <c r="F653" s="97"/>
      <c r="S653" s="128"/>
      <c r="T653" s="129"/>
      <c r="U653" s="130"/>
    </row>
    <row r="654" customFormat="false" ht="12" hidden="false" customHeight="false" outlineLevel="0" collapsed="false">
      <c r="D654" s="97"/>
      <c r="E654" s="97"/>
      <c r="F654" s="97"/>
      <c r="S654" s="128"/>
      <c r="T654" s="129"/>
      <c r="U654" s="130"/>
    </row>
    <row r="655" customFormat="false" ht="12" hidden="false" customHeight="false" outlineLevel="0" collapsed="false">
      <c r="D655" s="97"/>
      <c r="E655" s="97"/>
      <c r="F655" s="97"/>
      <c r="S655" s="128"/>
      <c r="T655" s="129"/>
      <c r="U655" s="130"/>
    </row>
    <row r="656" customFormat="false" ht="12" hidden="false" customHeight="false" outlineLevel="0" collapsed="false">
      <c r="D656" s="97"/>
      <c r="E656" s="97"/>
      <c r="F656" s="97"/>
      <c r="S656" s="128"/>
      <c r="T656" s="129"/>
      <c r="U656" s="130"/>
    </row>
    <row r="657" customFormat="false" ht="12" hidden="false" customHeight="false" outlineLevel="0" collapsed="false">
      <c r="D657" s="97"/>
      <c r="E657" s="97"/>
      <c r="F657" s="97"/>
      <c r="S657" s="128"/>
      <c r="T657" s="129"/>
      <c r="U657" s="130"/>
    </row>
    <row r="658" customFormat="false" ht="12" hidden="false" customHeight="false" outlineLevel="0" collapsed="false">
      <c r="D658" s="97"/>
      <c r="E658" s="97"/>
      <c r="F658" s="97"/>
      <c r="S658" s="128"/>
      <c r="T658" s="129"/>
      <c r="U658" s="130"/>
    </row>
    <row r="659" customFormat="false" ht="12" hidden="false" customHeight="false" outlineLevel="0" collapsed="false">
      <c r="D659" s="97"/>
      <c r="E659" s="97"/>
      <c r="F659" s="97"/>
      <c r="S659" s="128"/>
      <c r="T659" s="129"/>
      <c r="U659" s="130"/>
    </row>
    <row r="660" customFormat="false" ht="12" hidden="false" customHeight="false" outlineLevel="0" collapsed="false">
      <c r="D660" s="97"/>
      <c r="E660" s="97"/>
      <c r="F660" s="97"/>
      <c r="S660" s="128"/>
      <c r="T660" s="129"/>
      <c r="U660" s="130"/>
    </row>
    <row r="661" customFormat="false" ht="12" hidden="false" customHeight="false" outlineLevel="0" collapsed="false">
      <c r="D661" s="97"/>
      <c r="E661" s="97"/>
      <c r="F661" s="97"/>
      <c r="S661" s="128"/>
      <c r="T661" s="129"/>
      <c r="U661" s="130"/>
    </row>
    <row r="662" customFormat="false" ht="12" hidden="false" customHeight="false" outlineLevel="0" collapsed="false">
      <c r="D662" s="97"/>
      <c r="E662" s="97"/>
      <c r="F662" s="97"/>
      <c r="S662" s="128"/>
      <c r="T662" s="129"/>
      <c r="U662" s="130"/>
    </row>
    <row r="663" customFormat="false" ht="12" hidden="false" customHeight="false" outlineLevel="0" collapsed="false">
      <c r="D663" s="97"/>
      <c r="E663" s="97"/>
      <c r="F663" s="97"/>
      <c r="S663" s="128"/>
      <c r="T663" s="129"/>
      <c r="U663" s="130"/>
    </row>
    <row r="664" customFormat="false" ht="12" hidden="false" customHeight="false" outlineLevel="0" collapsed="false">
      <c r="D664" s="97"/>
      <c r="E664" s="97"/>
      <c r="F664" s="97"/>
      <c r="S664" s="128"/>
      <c r="T664" s="129"/>
      <c r="U664" s="130"/>
    </row>
    <row r="665" customFormat="false" ht="12" hidden="false" customHeight="false" outlineLevel="0" collapsed="false">
      <c r="D665" s="97"/>
      <c r="E665" s="97"/>
      <c r="F665" s="97"/>
      <c r="S665" s="128"/>
      <c r="T665" s="129"/>
      <c r="U665" s="130"/>
    </row>
    <row r="666" customFormat="false" ht="12" hidden="false" customHeight="false" outlineLevel="0" collapsed="false">
      <c r="D666" s="97"/>
      <c r="E666" s="97"/>
      <c r="F666" s="97"/>
    </row>
    <row r="667" customFormat="false" ht="12" hidden="false" customHeight="false" outlineLevel="0" collapsed="false">
      <c r="D667" s="97"/>
      <c r="E667" s="97"/>
      <c r="F667" s="97"/>
    </row>
    <row r="668" customFormat="false" ht="12" hidden="false" customHeight="false" outlineLevel="0" collapsed="false">
      <c r="D668" s="97"/>
      <c r="E668" s="97"/>
      <c r="F668" s="97"/>
    </row>
    <row r="669" customFormat="false" ht="12" hidden="false" customHeight="false" outlineLevel="0" collapsed="false">
      <c r="D669" s="97"/>
      <c r="E669" s="97"/>
      <c r="F669" s="97"/>
    </row>
    <row r="670" customFormat="false" ht="12" hidden="false" customHeight="false" outlineLevel="0" collapsed="false">
      <c r="D670" s="97"/>
      <c r="E670" s="97"/>
      <c r="F670" s="97"/>
    </row>
    <row r="671" customFormat="false" ht="12" hidden="false" customHeight="false" outlineLevel="0" collapsed="false">
      <c r="D671" s="97"/>
      <c r="E671" s="97"/>
      <c r="F671" s="97"/>
    </row>
    <row r="672" customFormat="false" ht="12" hidden="false" customHeight="false" outlineLevel="0" collapsed="false">
      <c r="D672" s="97"/>
      <c r="E672" s="97"/>
      <c r="F672" s="97"/>
    </row>
    <row r="673" customFormat="false" ht="12" hidden="false" customHeight="false" outlineLevel="0" collapsed="false">
      <c r="D673" s="97"/>
      <c r="E673" s="97"/>
      <c r="F673" s="97"/>
    </row>
    <row r="674" customFormat="false" ht="12" hidden="false" customHeight="false" outlineLevel="0" collapsed="false">
      <c r="D674" s="97"/>
      <c r="E674" s="97"/>
      <c r="F674" s="97"/>
    </row>
    <row r="675" customFormat="false" ht="12" hidden="false" customHeight="false" outlineLevel="0" collapsed="false">
      <c r="D675" s="97"/>
      <c r="E675" s="97"/>
      <c r="F675" s="97"/>
    </row>
    <row r="676" customFormat="false" ht="12" hidden="false" customHeight="false" outlineLevel="0" collapsed="false">
      <c r="D676" s="97"/>
      <c r="E676" s="97"/>
      <c r="F676" s="97"/>
    </row>
    <row r="677" customFormat="false" ht="12" hidden="false" customHeight="false" outlineLevel="0" collapsed="false">
      <c r="D677" s="97"/>
      <c r="E677" s="97"/>
      <c r="F677" s="97"/>
    </row>
    <row r="678" customFormat="false" ht="12" hidden="false" customHeight="false" outlineLevel="0" collapsed="false">
      <c r="D678" s="97"/>
      <c r="E678" s="97"/>
      <c r="F678" s="97"/>
    </row>
    <row r="679" customFormat="false" ht="12" hidden="false" customHeight="false" outlineLevel="0" collapsed="false">
      <c r="D679" s="97"/>
      <c r="E679" s="97"/>
      <c r="F679" s="97"/>
    </row>
    <row r="680" customFormat="false" ht="12" hidden="false" customHeight="false" outlineLevel="0" collapsed="false">
      <c r="D680" s="97"/>
      <c r="E680" s="97"/>
      <c r="F680" s="97"/>
    </row>
    <row r="681" customFormat="false" ht="12" hidden="false" customHeight="false" outlineLevel="0" collapsed="false">
      <c r="D681" s="97"/>
      <c r="E681" s="97"/>
      <c r="F681" s="97"/>
    </row>
    <row r="682" customFormat="false" ht="12" hidden="false" customHeight="false" outlineLevel="0" collapsed="false">
      <c r="D682" s="97"/>
      <c r="E682" s="97"/>
      <c r="F682" s="97"/>
    </row>
    <row r="683" customFormat="false" ht="12" hidden="false" customHeight="false" outlineLevel="0" collapsed="false">
      <c r="D683" s="97"/>
      <c r="E683" s="97"/>
      <c r="F683" s="97"/>
    </row>
    <row r="684" customFormat="false" ht="12" hidden="false" customHeight="false" outlineLevel="0" collapsed="false">
      <c r="D684" s="97"/>
      <c r="E684" s="97"/>
      <c r="F684" s="97"/>
    </row>
    <row r="685" customFormat="false" ht="12" hidden="false" customHeight="false" outlineLevel="0" collapsed="false">
      <c r="D685" s="97"/>
      <c r="E685" s="97"/>
      <c r="F685" s="97"/>
    </row>
    <row r="686" customFormat="false" ht="12" hidden="false" customHeight="false" outlineLevel="0" collapsed="false">
      <c r="D686" s="97"/>
      <c r="E686" s="97"/>
      <c r="F686" s="97"/>
    </row>
    <row r="687" customFormat="false" ht="12" hidden="false" customHeight="false" outlineLevel="0" collapsed="false">
      <c r="D687" s="97"/>
      <c r="E687" s="97"/>
      <c r="F687" s="97"/>
    </row>
    <row r="688" customFormat="false" ht="12" hidden="false" customHeight="false" outlineLevel="0" collapsed="false">
      <c r="D688" s="97"/>
      <c r="E688" s="97"/>
      <c r="F688" s="97"/>
    </row>
    <row r="689" customFormat="false" ht="12" hidden="false" customHeight="false" outlineLevel="0" collapsed="false">
      <c r="D689" s="97"/>
      <c r="E689" s="97"/>
      <c r="F689" s="97"/>
    </row>
    <row r="690" customFormat="false" ht="12" hidden="false" customHeight="false" outlineLevel="0" collapsed="false">
      <c r="D690" s="97"/>
      <c r="E690" s="97"/>
      <c r="F690" s="97"/>
    </row>
    <row r="691" customFormat="false" ht="12" hidden="false" customHeight="false" outlineLevel="0" collapsed="false">
      <c r="D691" s="97"/>
      <c r="E691" s="97"/>
      <c r="F691" s="97"/>
    </row>
    <row r="692" customFormat="false" ht="12" hidden="false" customHeight="false" outlineLevel="0" collapsed="false">
      <c r="D692" s="97"/>
      <c r="E692" s="97"/>
      <c r="F692" s="97"/>
    </row>
    <row r="693" customFormat="false" ht="12" hidden="false" customHeight="false" outlineLevel="0" collapsed="false">
      <c r="D693" s="97"/>
      <c r="E693" s="97"/>
      <c r="F693" s="97"/>
    </row>
    <row r="694" customFormat="false" ht="12" hidden="false" customHeight="false" outlineLevel="0" collapsed="false">
      <c r="D694" s="97"/>
      <c r="E694" s="97"/>
      <c r="F694" s="97"/>
    </row>
    <row r="695" customFormat="false" ht="12" hidden="false" customHeight="false" outlineLevel="0" collapsed="false">
      <c r="D695" s="97"/>
      <c r="E695" s="97"/>
      <c r="F695" s="97"/>
    </row>
    <row r="696" customFormat="false" ht="12" hidden="false" customHeight="false" outlineLevel="0" collapsed="false">
      <c r="D696" s="97"/>
      <c r="E696" s="97"/>
      <c r="F696" s="97"/>
    </row>
    <row r="697" customFormat="false" ht="12" hidden="false" customHeight="false" outlineLevel="0" collapsed="false">
      <c r="D697" s="97"/>
      <c r="E697" s="97"/>
      <c r="F697" s="97"/>
    </row>
    <row r="698" customFormat="false" ht="12" hidden="false" customHeight="false" outlineLevel="0" collapsed="false">
      <c r="D698" s="97"/>
      <c r="E698" s="97"/>
      <c r="F698" s="97"/>
    </row>
    <row r="699" customFormat="false" ht="12" hidden="false" customHeight="false" outlineLevel="0" collapsed="false">
      <c r="D699" s="97"/>
      <c r="E699" s="97"/>
      <c r="F699" s="97"/>
    </row>
    <row r="700" customFormat="false" ht="12" hidden="false" customHeight="false" outlineLevel="0" collapsed="false">
      <c r="D700" s="97"/>
      <c r="E700" s="97"/>
      <c r="F700" s="97"/>
    </row>
    <row r="701" customFormat="false" ht="12" hidden="false" customHeight="false" outlineLevel="0" collapsed="false">
      <c r="D701" s="97"/>
      <c r="E701" s="97"/>
      <c r="F701" s="97"/>
    </row>
    <row r="702" customFormat="false" ht="12" hidden="false" customHeight="false" outlineLevel="0" collapsed="false">
      <c r="D702" s="97"/>
      <c r="E702" s="97"/>
      <c r="F702" s="97"/>
    </row>
    <row r="703" customFormat="false" ht="12" hidden="false" customHeight="false" outlineLevel="0" collapsed="false">
      <c r="D703" s="97"/>
      <c r="E703" s="97"/>
      <c r="F703" s="97"/>
    </row>
    <row r="704" customFormat="false" ht="12" hidden="false" customHeight="false" outlineLevel="0" collapsed="false">
      <c r="D704" s="97"/>
      <c r="E704" s="97"/>
      <c r="F704" s="97"/>
    </row>
    <row r="705" customFormat="false" ht="12" hidden="false" customHeight="false" outlineLevel="0" collapsed="false">
      <c r="D705" s="97"/>
      <c r="E705" s="97"/>
      <c r="F705" s="97"/>
    </row>
    <row r="706" customFormat="false" ht="12" hidden="false" customHeight="false" outlineLevel="0" collapsed="false">
      <c r="D706" s="97"/>
      <c r="E706" s="97"/>
      <c r="F706" s="97"/>
    </row>
    <row r="707" customFormat="false" ht="12" hidden="false" customHeight="false" outlineLevel="0" collapsed="false">
      <c r="D707" s="97"/>
      <c r="E707" s="97"/>
      <c r="F707" s="97"/>
    </row>
    <row r="708" customFormat="false" ht="12" hidden="false" customHeight="false" outlineLevel="0" collapsed="false">
      <c r="D708" s="97"/>
      <c r="E708" s="97"/>
      <c r="F708" s="97"/>
    </row>
    <row r="709" customFormat="false" ht="12" hidden="false" customHeight="false" outlineLevel="0" collapsed="false">
      <c r="D709" s="97"/>
      <c r="E709" s="97"/>
      <c r="F709" s="97"/>
    </row>
    <row r="710" customFormat="false" ht="12" hidden="false" customHeight="false" outlineLevel="0" collapsed="false">
      <c r="D710" s="97"/>
      <c r="E710" s="97"/>
      <c r="F710" s="97"/>
    </row>
    <row r="711" customFormat="false" ht="12" hidden="false" customHeight="false" outlineLevel="0" collapsed="false">
      <c r="D711" s="97"/>
      <c r="E711" s="97"/>
      <c r="F711" s="97"/>
    </row>
    <row r="712" customFormat="false" ht="12" hidden="false" customHeight="false" outlineLevel="0" collapsed="false">
      <c r="D712" s="97"/>
      <c r="E712" s="97"/>
      <c r="F712" s="97"/>
    </row>
    <row r="713" customFormat="false" ht="12" hidden="false" customHeight="false" outlineLevel="0" collapsed="false">
      <c r="D713" s="97"/>
      <c r="E713" s="97"/>
      <c r="F713" s="97"/>
    </row>
    <row r="714" customFormat="false" ht="12" hidden="false" customHeight="false" outlineLevel="0" collapsed="false">
      <c r="D714" s="97"/>
      <c r="E714" s="97"/>
      <c r="F714" s="97"/>
    </row>
    <row r="715" customFormat="false" ht="12" hidden="false" customHeight="false" outlineLevel="0" collapsed="false">
      <c r="D715" s="97"/>
      <c r="E715" s="97"/>
      <c r="F715" s="97"/>
    </row>
    <row r="716" customFormat="false" ht="12" hidden="false" customHeight="false" outlineLevel="0" collapsed="false">
      <c r="D716" s="97"/>
      <c r="E716" s="97"/>
      <c r="F716" s="97"/>
    </row>
    <row r="717" customFormat="false" ht="12" hidden="false" customHeight="false" outlineLevel="0" collapsed="false">
      <c r="D717" s="97"/>
      <c r="E717" s="97"/>
      <c r="F717" s="97"/>
    </row>
    <row r="718" customFormat="false" ht="12" hidden="false" customHeight="false" outlineLevel="0" collapsed="false">
      <c r="D718" s="97"/>
      <c r="E718" s="97"/>
      <c r="F718" s="97"/>
    </row>
    <row r="719" customFormat="false" ht="12" hidden="false" customHeight="false" outlineLevel="0" collapsed="false">
      <c r="D719" s="97"/>
      <c r="E719" s="97"/>
      <c r="F719" s="97"/>
    </row>
    <row r="720" customFormat="false" ht="12" hidden="false" customHeight="false" outlineLevel="0" collapsed="false">
      <c r="D720" s="97"/>
      <c r="E720" s="97"/>
      <c r="F720" s="97"/>
    </row>
    <row r="721" customFormat="false" ht="12" hidden="false" customHeight="false" outlineLevel="0" collapsed="false">
      <c r="D721" s="97"/>
      <c r="E721" s="97"/>
      <c r="F721" s="97"/>
    </row>
    <row r="722" customFormat="false" ht="12" hidden="false" customHeight="false" outlineLevel="0" collapsed="false">
      <c r="D722" s="97"/>
      <c r="E722" s="97"/>
      <c r="F722" s="97"/>
    </row>
    <row r="723" customFormat="false" ht="12" hidden="false" customHeight="false" outlineLevel="0" collapsed="false">
      <c r="D723" s="97"/>
      <c r="E723" s="97"/>
      <c r="F723" s="97"/>
    </row>
    <row r="724" customFormat="false" ht="12" hidden="false" customHeight="false" outlineLevel="0" collapsed="false">
      <c r="D724" s="97"/>
      <c r="E724" s="97"/>
      <c r="F724" s="97"/>
    </row>
    <row r="725" customFormat="false" ht="12" hidden="false" customHeight="false" outlineLevel="0" collapsed="false">
      <c r="D725" s="97"/>
      <c r="E725" s="97"/>
      <c r="F725" s="97"/>
    </row>
    <row r="726" customFormat="false" ht="12" hidden="false" customHeight="false" outlineLevel="0" collapsed="false">
      <c r="D726" s="97"/>
      <c r="E726" s="97"/>
      <c r="F726" s="97"/>
    </row>
    <row r="727" customFormat="false" ht="12" hidden="false" customHeight="false" outlineLevel="0" collapsed="false">
      <c r="D727" s="97"/>
      <c r="E727" s="97"/>
      <c r="F727" s="97"/>
    </row>
    <row r="728" customFormat="false" ht="12" hidden="false" customHeight="false" outlineLevel="0" collapsed="false">
      <c r="D728" s="97"/>
      <c r="E728" s="97"/>
      <c r="F728" s="97"/>
    </row>
    <row r="729" customFormat="false" ht="12" hidden="false" customHeight="false" outlineLevel="0" collapsed="false">
      <c r="D729" s="97"/>
      <c r="E729" s="97"/>
      <c r="F729" s="97"/>
    </row>
    <row r="730" customFormat="false" ht="12" hidden="false" customHeight="false" outlineLevel="0" collapsed="false">
      <c r="D730" s="97"/>
      <c r="E730" s="97"/>
      <c r="F730" s="97"/>
    </row>
    <row r="731" customFormat="false" ht="12" hidden="false" customHeight="false" outlineLevel="0" collapsed="false">
      <c r="D731" s="97"/>
      <c r="E731" s="97"/>
      <c r="F731" s="97"/>
    </row>
    <row r="732" customFormat="false" ht="12" hidden="false" customHeight="false" outlineLevel="0" collapsed="false">
      <c r="D732" s="97"/>
      <c r="E732" s="97"/>
      <c r="F732" s="97"/>
    </row>
    <row r="733" customFormat="false" ht="12" hidden="false" customHeight="false" outlineLevel="0" collapsed="false">
      <c r="D733" s="97"/>
      <c r="E733" s="97"/>
      <c r="F733" s="97"/>
    </row>
    <row r="734" customFormat="false" ht="12" hidden="false" customHeight="false" outlineLevel="0" collapsed="false">
      <c r="D734" s="97"/>
      <c r="E734" s="97"/>
      <c r="F734" s="97"/>
    </row>
    <row r="735" customFormat="false" ht="12" hidden="false" customHeight="false" outlineLevel="0" collapsed="false">
      <c r="D735" s="97"/>
      <c r="E735" s="97"/>
      <c r="F735" s="97"/>
    </row>
    <row r="736" customFormat="false" ht="12" hidden="false" customHeight="false" outlineLevel="0" collapsed="false">
      <c r="D736" s="97"/>
      <c r="E736" s="97"/>
      <c r="F736" s="97"/>
    </row>
    <row r="737" customFormat="false" ht="12" hidden="false" customHeight="false" outlineLevel="0" collapsed="false">
      <c r="D737" s="97"/>
      <c r="E737" s="97"/>
      <c r="F737" s="97"/>
    </row>
    <row r="738" customFormat="false" ht="12" hidden="false" customHeight="false" outlineLevel="0" collapsed="false">
      <c r="D738" s="97"/>
      <c r="E738" s="97"/>
      <c r="F738" s="97"/>
    </row>
    <row r="739" customFormat="false" ht="12" hidden="false" customHeight="false" outlineLevel="0" collapsed="false">
      <c r="D739" s="97"/>
      <c r="E739" s="97"/>
      <c r="F739" s="97"/>
    </row>
    <row r="740" customFormat="false" ht="12" hidden="false" customHeight="false" outlineLevel="0" collapsed="false">
      <c r="D740" s="97"/>
      <c r="E740" s="97"/>
      <c r="F740" s="97"/>
    </row>
    <row r="741" customFormat="false" ht="12" hidden="false" customHeight="false" outlineLevel="0" collapsed="false">
      <c r="D741" s="97"/>
      <c r="E741" s="97"/>
      <c r="F741" s="97"/>
    </row>
    <row r="742" customFormat="false" ht="12" hidden="false" customHeight="false" outlineLevel="0" collapsed="false">
      <c r="D742" s="97"/>
      <c r="E742" s="97"/>
      <c r="F742" s="97"/>
    </row>
    <row r="743" customFormat="false" ht="12" hidden="false" customHeight="false" outlineLevel="0" collapsed="false">
      <c r="D743" s="97"/>
      <c r="E743" s="97"/>
      <c r="F743" s="97"/>
    </row>
    <row r="744" customFormat="false" ht="12" hidden="false" customHeight="false" outlineLevel="0" collapsed="false">
      <c r="D744" s="97"/>
      <c r="E744" s="97"/>
      <c r="F744" s="97"/>
    </row>
    <row r="745" customFormat="false" ht="12" hidden="false" customHeight="false" outlineLevel="0" collapsed="false">
      <c r="D745" s="97"/>
      <c r="E745" s="97"/>
      <c r="F745" s="97"/>
    </row>
    <row r="746" customFormat="false" ht="12" hidden="false" customHeight="false" outlineLevel="0" collapsed="false">
      <c r="D746" s="97"/>
      <c r="E746" s="97"/>
      <c r="F746" s="97"/>
    </row>
    <row r="747" customFormat="false" ht="12" hidden="false" customHeight="false" outlineLevel="0" collapsed="false">
      <c r="D747" s="97"/>
      <c r="E747" s="97"/>
      <c r="F747" s="97"/>
    </row>
    <row r="748" customFormat="false" ht="12" hidden="false" customHeight="false" outlineLevel="0" collapsed="false">
      <c r="D748" s="97"/>
      <c r="E748" s="97"/>
      <c r="F748" s="97"/>
    </row>
    <row r="749" customFormat="false" ht="12" hidden="false" customHeight="false" outlineLevel="0" collapsed="false">
      <c r="D749" s="97"/>
      <c r="E749" s="97"/>
      <c r="F749" s="97"/>
    </row>
    <row r="750" customFormat="false" ht="12" hidden="false" customHeight="false" outlineLevel="0" collapsed="false">
      <c r="D750" s="97"/>
      <c r="E750" s="97"/>
      <c r="F750" s="97"/>
    </row>
    <row r="751" customFormat="false" ht="12" hidden="false" customHeight="false" outlineLevel="0" collapsed="false">
      <c r="D751" s="97"/>
      <c r="E751" s="97"/>
      <c r="F751" s="97"/>
    </row>
    <row r="752" customFormat="false" ht="12" hidden="false" customHeight="false" outlineLevel="0" collapsed="false">
      <c r="D752" s="97"/>
      <c r="E752" s="97"/>
      <c r="F752" s="97"/>
    </row>
    <row r="753" customFormat="false" ht="12" hidden="false" customHeight="false" outlineLevel="0" collapsed="false">
      <c r="D753" s="97"/>
      <c r="E753" s="97"/>
      <c r="F753" s="97"/>
    </row>
    <row r="754" customFormat="false" ht="12" hidden="false" customHeight="false" outlineLevel="0" collapsed="false">
      <c r="D754" s="97"/>
      <c r="E754" s="97"/>
      <c r="F754" s="97"/>
    </row>
    <row r="755" customFormat="false" ht="12" hidden="false" customHeight="false" outlineLevel="0" collapsed="false">
      <c r="D755" s="97"/>
      <c r="E755" s="97"/>
      <c r="F755" s="97"/>
    </row>
    <row r="756" customFormat="false" ht="12" hidden="false" customHeight="false" outlineLevel="0" collapsed="false">
      <c r="D756" s="97"/>
      <c r="E756" s="97"/>
      <c r="F756" s="97"/>
    </row>
    <row r="757" customFormat="false" ht="12" hidden="false" customHeight="false" outlineLevel="0" collapsed="false">
      <c r="D757" s="97"/>
      <c r="E757" s="97"/>
      <c r="F757" s="97"/>
    </row>
    <row r="758" customFormat="false" ht="12" hidden="false" customHeight="false" outlineLevel="0" collapsed="false">
      <c r="D758" s="97"/>
      <c r="E758" s="97"/>
      <c r="F758" s="97"/>
    </row>
    <row r="759" customFormat="false" ht="12" hidden="false" customHeight="false" outlineLevel="0" collapsed="false">
      <c r="D759" s="97"/>
      <c r="E759" s="97"/>
      <c r="F759" s="97"/>
    </row>
    <row r="760" customFormat="false" ht="12" hidden="false" customHeight="false" outlineLevel="0" collapsed="false">
      <c r="D760" s="97"/>
      <c r="E760" s="97"/>
      <c r="F760" s="97"/>
    </row>
    <row r="761" customFormat="false" ht="12" hidden="false" customHeight="false" outlineLevel="0" collapsed="false">
      <c r="D761" s="97"/>
      <c r="E761" s="97"/>
      <c r="F761" s="97"/>
    </row>
    <row r="762" customFormat="false" ht="12" hidden="false" customHeight="false" outlineLevel="0" collapsed="false">
      <c r="D762" s="97"/>
      <c r="E762" s="97"/>
      <c r="F762" s="97"/>
    </row>
    <row r="763" customFormat="false" ht="12" hidden="false" customHeight="false" outlineLevel="0" collapsed="false">
      <c r="D763" s="97"/>
      <c r="E763" s="97"/>
      <c r="F763" s="97"/>
    </row>
    <row r="764" customFormat="false" ht="12" hidden="false" customHeight="false" outlineLevel="0" collapsed="false">
      <c r="D764" s="97"/>
      <c r="E764" s="97"/>
      <c r="F764" s="97"/>
    </row>
    <row r="765" customFormat="false" ht="12" hidden="false" customHeight="false" outlineLevel="0" collapsed="false">
      <c r="D765" s="97"/>
      <c r="E765" s="97"/>
      <c r="F765" s="97"/>
    </row>
    <row r="766" customFormat="false" ht="12" hidden="false" customHeight="false" outlineLevel="0" collapsed="false">
      <c r="D766" s="97"/>
      <c r="E766" s="97"/>
      <c r="F766" s="97"/>
    </row>
    <row r="767" customFormat="false" ht="12" hidden="false" customHeight="false" outlineLevel="0" collapsed="false">
      <c r="D767" s="97"/>
      <c r="E767" s="97"/>
      <c r="F767" s="97"/>
    </row>
    <row r="768" customFormat="false" ht="12" hidden="false" customHeight="false" outlineLevel="0" collapsed="false">
      <c r="D768" s="97"/>
      <c r="E768" s="97"/>
      <c r="F768" s="97"/>
    </row>
    <row r="769" customFormat="false" ht="12" hidden="false" customHeight="false" outlineLevel="0" collapsed="false">
      <c r="D769" s="97"/>
      <c r="E769" s="97"/>
      <c r="F769" s="97"/>
    </row>
    <row r="770" customFormat="false" ht="12" hidden="false" customHeight="false" outlineLevel="0" collapsed="false">
      <c r="D770" s="97"/>
      <c r="E770" s="97"/>
      <c r="F770" s="97"/>
    </row>
    <row r="771" customFormat="false" ht="12" hidden="false" customHeight="false" outlineLevel="0" collapsed="false">
      <c r="D771" s="97"/>
      <c r="E771" s="97"/>
      <c r="F771" s="97"/>
    </row>
    <row r="772" customFormat="false" ht="12" hidden="false" customHeight="false" outlineLevel="0" collapsed="false">
      <c r="D772" s="97"/>
      <c r="E772" s="97"/>
      <c r="F772" s="97"/>
    </row>
    <row r="773" customFormat="false" ht="12" hidden="false" customHeight="false" outlineLevel="0" collapsed="false">
      <c r="D773" s="97"/>
      <c r="E773" s="97"/>
      <c r="F773" s="97"/>
    </row>
    <row r="774" customFormat="false" ht="12" hidden="false" customHeight="false" outlineLevel="0" collapsed="false">
      <c r="D774" s="97"/>
      <c r="E774" s="97"/>
      <c r="F774" s="97"/>
    </row>
    <row r="775" customFormat="false" ht="12" hidden="false" customHeight="false" outlineLevel="0" collapsed="false">
      <c r="D775" s="97"/>
      <c r="E775" s="97"/>
      <c r="F775" s="97"/>
    </row>
    <row r="776" customFormat="false" ht="12" hidden="false" customHeight="false" outlineLevel="0" collapsed="false">
      <c r="D776" s="97"/>
      <c r="E776" s="97"/>
      <c r="F776" s="97"/>
    </row>
    <row r="777" customFormat="false" ht="12" hidden="false" customHeight="false" outlineLevel="0" collapsed="false">
      <c r="D777" s="97"/>
      <c r="E777" s="97"/>
      <c r="F777" s="97"/>
    </row>
    <row r="778" customFormat="false" ht="12" hidden="false" customHeight="false" outlineLevel="0" collapsed="false">
      <c r="D778" s="97"/>
      <c r="E778" s="97"/>
      <c r="F778" s="97"/>
    </row>
    <row r="779" customFormat="false" ht="12" hidden="false" customHeight="false" outlineLevel="0" collapsed="false">
      <c r="D779" s="97"/>
      <c r="E779" s="97"/>
      <c r="F779" s="97"/>
    </row>
    <row r="780" customFormat="false" ht="12" hidden="false" customHeight="false" outlineLevel="0" collapsed="false">
      <c r="D780" s="97"/>
      <c r="E780" s="97"/>
      <c r="F780" s="97"/>
    </row>
    <row r="781" customFormat="false" ht="12" hidden="false" customHeight="false" outlineLevel="0" collapsed="false">
      <c r="D781" s="97"/>
      <c r="E781" s="97"/>
      <c r="F781" s="97"/>
    </row>
    <row r="782" customFormat="false" ht="12" hidden="false" customHeight="false" outlineLevel="0" collapsed="false">
      <c r="D782" s="97"/>
      <c r="E782" s="97"/>
      <c r="F782" s="97"/>
    </row>
    <row r="783" customFormat="false" ht="12" hidden="false" customHeight="false" outlineLevel="0" collapsed="false">
      <c r="D783" s="97"/>
      <c r="E783" s="97"/>
      <c r="F783" s="97"/>
    </row>
    <row r="784" customFormat="false" ht="12" hidden="false" customHeight="false" outlineLevel="0" collapsed="false">
      <c r="D784" s="97"/>
      <c r="E784" s="97"/>
      <c r="F784" s="97"/>
    </row>
    <row r="785" customFormat="false" ht="12" hidden="false" customHeight="false" outlineLevel="0" collapsed="false">
      <c r="D785" s="97"/>
      <c r="E785" s="97"/>
      <c r="F785" s="97"/>
    </row>
    <row r="786" customFormat="false" ht="12" hidden="false" customHeight="false" outlineLevel="0" collapsed="false">
      <c r="D786" s="97"/>
      <c r="E786" s="97"/>
      <c r="F786" s="97"/>
    </row>
    <row r="787" customFormat="false" ht="12" hidden="false" customHeight="false" outlineLevel="0" collapsed="false">
      <c r="D787" s="97"/>
      <c r="E787" s="97"/>
      <c r="F787" s="97"/>
    </row>
    <row r="788" customFormat="false" ht="12" hidden="false" customHeight="false" outlineLevel="0" collapsed="false">
      <c r="D788" s="97"/>
      <c r="E788" s="97"/>
      <c r="F788" s="97"/>
    </row>
    <row r="789" customFormat="false" ht="12" hidden="false" customHeight="false" outlineLevel="0" collapsed="false">
      <c r="D789" s="97"/>
      <c r="E789" s="97"/>
      <c r="F789" s="97"/>
    </row>
    <row r="790" customFormat="false" ht="12" hidden="false" customHeight="false" outlineLevel="0" collapsed="false">
      <c r="D790" s="97"/>
      <c r="E790" s="97"/>
      <c r="F790" s="97"/>
    </row>
    <row r="791" customFormat="false" ht="12" hidden="false" customHeight="false" outlineLevel="0" collapsed="false">
      <c r="D791" s="97"/>
      <c r="E791" s="97"/>
      <c r="F791" s="97"/>
    </row>
    <row r="792" customFormat="false" ht="12" hidden="false" customHeight="false" outlineLevel="0" collapsed="false">
      <c r="D792" s="97"/>
      <c r="E792" s="97"/>
      <c r="F792" s="97"/>
    </row>
    <row r="793" customFormat="false" ht="12" hidden="false" customHeight="false" outlineLevel="0" collapsed="false">
      <c r="D793" s="97"/>
      <c r="E793" s="97"/>
      <c r="F793" s="97"/>
    </row>
    <row r="794" customFormat="false" ht="12" hidden="false" customHeight="false" outlineLevel="0" collapsed="false">
      <c r="D794" s="97"/>
      <c r="E794" s="97"/>
      <c r="F794" s="97"/>
    </row>
    <row r="795" customFormat="false" ht="12" hidden="false" customHeight="false" outlineLevel="0" collapsed="false">
      <c r="D795" s="97"/>
      <c r="E795" s="97"/>
      <c r="F795" s="97"/>
    </row>
    <row r="796" customFormat="false" ht="12" hidden="false" customHeight="false" outlineLevel="0" collapsed="false">
      <c r="D796" s="97"/>
      <c r="E796" s="97"/>
      <c r="F796" s="97"/>
    </row>
    <row r="797" customFormat="false" ht="12" hidden="false" customHeight="false" outlineLevel="0" collapsed="false">
      <c r="D797" s="97"/>
      <c r="E797" s="97"/>
      <c r="F797" s="97"/>
    </row>
    <row r="798" customFormat="false" ht="12" hidden="false" customHeight="false" outlineLevel="0" collapsed="false">
      <c r="D798" s="97"/>
      <c r="E798" s="97"/>
      <c r="F798" s="97"/>
    </row>
    <row r="799" customFormat="false" ht="12" hidden="false" customHeight="false" outlineLevel="0" collapsed="false">
      <c r="D799" s="97"/>
      <c r="E799" s="97"/>
      <c r="F799" s="97"/>
    </row>
    <row r="800" customFormat="false" ht="12" hidden="false" customHeight="false" outlineLevel="0" collapsed="false">
      <c r="D800" s="97"/>
      <c r="E800" s="97"/>
      <c r="F800" s="97"/>
    </row>
    <row r="801" customFormat="false" ht="12" hidden="false" customHeight="false" outlineLevel="0" collapsed="false">
      <c r="D801" s="97"/>
      <c r="E801" s="97"/>
      <c r="F801" s="97"/>
    </row>
    <row r="802" customFormat="false" ht="12" hidden="false" customHeight="false" outlineLevel="0" collapsed="false">
      <c r="D802" s="97"/>
      <c r="E802" s="97"/>
      <c r="F802" s="97"/>
    </row>
    <row r="803" customFormat="false" ht="12" hidden="false" customHeight="false" outlineLevel="0" collapsed="false">
      <c r="D803" s="97"/>
      <c r="E803" s="97"/>
      <c r="F803" s="97"/>
    </row>
    <row r="804" customFormat="false" ht="12" hidden="false" customHeight="false" outlineLevel="0" collapsed="false">
      <c r="D804" s="97"/>
      <c r="E804" s="97"/>
      <c r="F804" s="97"/>
    </row>
    <row r="805" customFormat="false" ht="12" hidden="false" customHeight="false" outlineLevel="0" collapsed="false">
      <c r="D805" s="97"/>
      <c r="E805" s="97"/>
      <c r="F805" s="97"/>
    </row>
    <row r="806" customFormat="false" ht="12" hidden="false" customHeight="false" outlineLevel="0" collapsed="false">
      <c r="D806" s="97"/>
      <c r="E806" s="97"/>
      <c r="F806" s="97"/>
    </row>
    <row r="807" customFormat="false" ht="12" hidden="false" customHeight="false" outlineLevel="0" collapsed="false">
      <c r="D807" s="97"/>
      <c r="E807" s="97"/>
      <c r="F807" s="97"/>
    </row>
    <row r="808" customFormat="false" ht="12" hidden="false" customHeight="false" outlineLevel="0" collapsed="false">
      <c r="D808" s="97"/>
      <c r="E808" s="97"/>
      <c r="F808" s="97"/>
    </row>
    <row r="809" customFormat="false" ht="12" hidden="false" customHeight="false" outlineLevel="0" collapsed="false">
      <c r="D809" s="97"/>
      <c r="E809" s="97"/>
      <c r="F809" s="97"/>
    </row>
    <row r="810" customFormat="false" ht="12" hidden="false" customHeight="false" outlineLevel="0" collapsed="false">
      <c r="D810" s="97"/>
      <c r="E810" s="97"/>
      <c r="F810" s="97"/>
    </row>
    <row r="811" customFormat="false" ht="12" hidden="false" customHeight="false" outlineLevel="0" collapsed="false">
      <c r="D811" s="97"/>
      <c r="E811" s="97"/>
      <c r="F811" s="97"/>
    </row>
    <row r="812" customFormat="false" ht="12" hidden="false" customHeight="false" outlineLevel="0" collapsed="false">
      <c r="D812" s="97"/>
      <c r="E812" s="97"/>
      <c r="F812" s="97"/>
    </row>
    <row r="813" customFormat="false" ht="12" hidden="false" customHeight="false" outlineLevel="0" collapsed="false">
      <c r="D813" s="97"/>
      <c r="E813" s="97"/>
      <c r="F813" s="97"/>
    </row>
    <row r="814" customFormat="false" ht="12" hidden="false" customHeight="false" outlineLevel="0" collapsed="false">
      <c r="D814" s="97"/>
      <c r="E814" s="97"/>
      <c r="F814" s="97"/>
    </row>
    <row r="815" customFormat="false" ht="12" hidden="false" customHeight="false" outlineLevel="0" collapsed="false">
      <c r="D815" s="97"/>
      <c r="E815" s="97"/>
      <c r="F815" s="97"/>
    </row>
    <row r="816" customFormat="false" ht="12" hidden="false" customHeight="false" outlineLevel="0" collapsed="false">
      <c r="D816" s="97"/>
      <c r="E816" s="97"/>
      <c r="F816" s="97"/>
    </row>
    <row r="817" customFormat="false" ht="12" hidden="false" customHeight="false" outlineLevel="0" collapsed="false">
      <c r="D817" s="97"/>
      <c r="E817" s="97"/>
      <c r="F817" s="97"/>
    </row>
    <row r="818" customFormat="false" ht="12" hidden="false" customHeight="false" outlineLevel="0" collapsed="false">
      <c r="D818" s="97"/>
      <c r="E818" s="97"/>
      <c r="F818" s="97"/>
    </row>
    <row r="819" customFormat="false" ht="12" hidden="false" customHeight="false" outlineLevel="0" collapsed="false">
      <c r="D819" s="97"/>
      <c r="E819" s="97"/>
      <c r="F819" s="97"/>
    </row>
    <row r="820" customFormat="false" ht="12" hidden="false" customHeight="false" outlineLevel="0" collapsed="false">
      <c r="D820" s="97"/>
      <c r="E820" s="97"/>
      <c r="F820" s="97"/>
    </row>
    <row r="821" customFormat="false" ht="12" hidden="false" customHeight="false" outlineLevel="0" collapsed="false">
      <c r="D821" s="97"/>
      <c r="E821" s="97"/>
      <c r="F821" s="97"/>
    </row>
    <row r="822" customFormat="false" ht="12" hidden="false" customHeight="false" outlineLevel="0" collapsed="false">
      <c r="D822" s="97"/>
      <c r="E822" s="97"/>
      <c r="F822" s="97"/>
    </row>
    <row r="823" customFormat="false" ht="12" hidden="false" customHeight="false" outlineLevel="0" collapsed="false">
      <c r="D823" s="97"/>
      <c r="E823" s="97"/>
      <c r="F823" s="97"/>
    </row>
    <row r="824" customFormat="false" ht="12" hidden="false" customHeight="false" outlineLevel="0" collapsed="false">
      <c r="D824" s="97"/>
      <c r="E824" s="97"/>
      <c r="F824" s="97"/>
    </row>
    <row r="825" customFormat="false" ht="12" hidden="false" customHeight="false" outlineLevel="0" collapsed="false">
      <c r="D825" s="97"/>
      <c r="E825" s="97"/>
      <c r="F825" s="97"/>
    </row>
    <row r="826" customFormat="false" ht="12" hidden="false" customHeight="false" outlineLevel="0" collapsed="false">
      <c r="D826" s="97"/>
      <c r="E826" s="97"/>
      <c r="F826" s="97"/>
    </row>
    <row r="827" customFormat="false" ht="12" hidden="false" customHeight="false" outlineLevel="0" collapsed="false">
      <c r="D827" s="97"/>
      <c r="E827" s="97"/>
      <c r="F827" s="97"/>
    </row>
    <row r="828" customFormat="false" ht="12" hidden="false" customHeight="false" outlineLevel="0" collapsed="false">
      <c r="D828" s="97"/>
      <c r="E828" s="97"/>
      <c r="F828" s="97"/>
    </row>
    <row r="829" customFormat="false" ht="12" hidden="false" customHeight="false" outlineLevel="0" collapsed="false">
      <c r="D829" s="97"/>
      <c r="E829" s="97"/>
      <c r="F829" s="97"/>
    </row>
    <row r="830" customFormat="false" ht="12" hidden="false" customHeight="false" outlineLevel="0" collapsed="false">
      <c r="D830" s="97"/>
      <c r="E830" s="97"/>
      <c r="F830" s="97"/>
    </row>
    <row r="831" customFormat="false" ht="12" hidden="false" customHeight="false" outlineLevel="0" collapsed="false">
      <c r="D831" s="97"/>
      <c r="E831" s="97"/>
      <c r="F831" s="97"/>
    </row>
    <row r="832" customFormat="false" ht="12" hidden="false" customHeight="false" outlineLevel="0" collapsed="false">
      <c r="D832" s="97"/>
      <c r="E832" s="97"/>
      <c r="F832" s="97"/>
    </row>
    <row r="833" customFormat="false" ht="12" hidden="false" customHeight="false" outlineLevel="0" collapsed="false">
      <c r="D833" s="97"/>
      <c r="E833" s="97"/>
      <c r="F833" s="97"/>
    </row>
    <row r="834" customFormat="false" ht="12" hidden="false" customHeight="false" outlineLevel="0" collapsed="false">
      <c r="D834" s="97"/>
      <c r="E834" s="97"/>
      <c r="F834" s="97"/>
    </row>
    <row r="835" customFormat="false" ht="12" hidden="false" customHeight="false" outlineLevel="0" collapsed="false">
      <c r="D835" s="97"/>
      <c r="E835" s="97"/>
      <c r="F835" s="97"/>
    </row>
    <row r="836" customFormat="false" ht="12" hidden="false" customHeight="false" outlineLevel="0" collapsed="false">
      <c r="D836" s="97"/>
      <c r="E836" s="97"/>
      <c r="F836" s="97"/>
    </row>
    <row r="837" customFormat="false" ht="12" hidden="false" customHeight="false" outlineLevel="0" collapsed="false">
      <c r="D837" s="97"/>
      <c r="E837" s="97"/>
      <c r="F837" s="97"/>
    </row>
    <row r="838" customFormat="false" ht="12" hidden="false" customHeight="false" outlineLevel="0" collapsed="false">
      <c r="D838" s="97"/>
      <c r="E838" s="97"/>
      <c r="F838" s="97"/>
    </row>
    <row r="839" customFormat="false" ht="12" hidden="false" customHeight="false" outlineLevel="0" collapsed="false">
      <c r="D839" s="97"/>
      <c r="E839" s="97"/>
      <c r="F839" s="97"/>
    </row>
    <row r="840" customFormat="false" ht="12" hidden="false" customHeight="false" outlineLevel="0" collapsed="false">
      <c r="D840" s="97"/>
      <c r="E840" s="97"/>
      <c r="F840" s="97"/>
    </row>
    <row r="841" customFormat="false" ht="12" hidden="false" customHeight="false" outlineLevel="0" collapsed="false">
      <c r="D841" s="97"/>
      <c r="E841" s="97"/>
      <c r="F841" s="97"/>
    </row>
    <row r="842" customFormat="false" ht="12" hidden="false" customHeight="false" outlineLevel="0" collapsed="false">
      <c r="D842" s="97"/>
      <c r="E842" s="97"/>
      <c r="F842" s="97"/>
    </row>
    <row r="843" customFormat="false" ht="12" hidden="false" customHeight="false" outlineLevel="0" collapsed="false">
      <c r="D843" s="97"/>
      <c r="E843" s="97"/>
      <c r="F843" s="97"/>
    </row>
    <row r="844" customFormat="false" ht="12" hidden="false" customHeight="false" outlineLevel="0" collapsed="false">
      <c r="D844" s="97"/>
      <c r="E844" s="97"/>
      <c r="F844" s="97"/>
    </row>
    <row r="845" customFormat="false" ht="12" hidden="false" customHeight="false" outlineLevel="0" collapsed="false">
      <c r="D845" s="97"/>
      <c r="E845" s="97"/>
      <c r="F845" s="97"/>
    </row>
    <row r="846" customFormat="false" ht="12" hidden="false" customHeight="false" outlineLevel="0" collapsed="false">
      <c r="D846" s="97"/>
      <c r="E846" s="97"/>
      <c r="F846" s="97"/>
    </row>
    <row r="847" customFormat="false" ht="12" hidden="false" customHeight="false" outlineLevel="0" collapsed="false">
      <c r="D847" s="97"/>
      <c r="E847" s="97"/>
      <c r="F847" s="97"/>
    </row>
    <row r="848" customFormat="false" ht="12" hidden="false" customHeight="false" outlineLevel="0" collapsed="false">
      <c r="D848" s="97"/>
      <c r="E848" s="97"/>
      <c r="F848" s="97"/>
    </row>
    <row r="849" customFormat="false" ht="12" hidden="false" customHeight="false" outlineLevel="0" collapsed="false">
      <c r="D849" s="97"/>
      <c r="E849" s="97"/>
      <c r="F849" s="97"/>
    </row>
    <row r="850" customFormat="false" ht="12" hidden="false" customHeight="false" outlineLevel="0" collapsed="false">
      <c r="D850" s="97"/>
      <c r="E850" s="97"/>
      <c r="F850" s="97"/>
    </row>
    <row r="851" customFormat="false" ht="12" hidden="false" customHeight="false" outlineLevel="0" collapsed="false">
      <c r="D851" s="97"/>
      <c r="E851" s="97"/>
      <c r="F851" s="97"/>
    </row>
    <row r="852" customFormat="false" ht="12" hidden="false" customHeight="false" outlineLevel="0" collapsed="false">
      <c r="D852" s="97"/>
      <c r="E852" s="97"/>
      <c r="F852" s="97"/>
    </row>
    <row r="853" customFormat="false" ht="12" hidden="false" customHeight="false" outlineLevel="0" collapsed="false">
      <c r="D853" s="97"/>
      <c r="E853" s="97"/>
      <c r="F853" s="97"/>
    </row>
    <row r="854" customFormat="false" ht="12" hidden="false" customHeight="false" outlineLevel="0" collapsed="false">
      <c r="D854" s="97"/>
      <c r="E854" s="97"/>
      <c r="F854" s="97"/>
    </row>
    <row r="855" customFormat="false" ht="12" hidden="false" customHeight="false" outlineLevel="0" collapsed="false">
      <c r="D855" s="97"/>
      <c r="E855" s="97"/>
      <c r="F855" s="97"/>
    </row>
    <row r="856" customFormat="false" ht="12" hidden="false" customHeight="false" outlineLevel="0" collapsed="false">
      <c r="D856" s="97"/>
      <c r="E856" s="97"/>
      <c r="F856" s="97"/>
    </row>
    <row r="857" customFormat="false" ht="12" hidden="false" customHeight="false" outlineLevel="0" collapsed="false">
      <c r="D857" s="97"/>
      <c r="E857" s="97"/>
      <c r="F857" s="97"/>
    </row>
    <row r="858" customFormat="false" ht="12" hidden="false" customHeight="false" outlineLevel="0" collapsed="false">
      <c r="D858" s="97"/>
      <c r="E858" s="97"/>
      <c r="F858" s="97"/>
    </row>
    <row r="859" customFormat="false" ht="12" hidden="false" customHeight="false" outlineLevel="0" collapsed="false">
      <c r="D859" s="97"/>
      <c r="E859" s="97"/>
      <c r="F859" s="97"/>
    </row>
    <row r="860" customFormat="false" ht="12" hidden="false" customHeight="false" outlineLevel="0" collapsed="false">
      <c r="D860" s="97"/>
      <c r="E860" s="97"/>
      <c r="F860" s="97"/>
    </row>
    <row r="861" customFormat="false" ht="12" hidden="false" customHeight="false" outlineLevel="0" collapsed="false">
      <c r="D861" s="97"/>
      <c r="E861" s="97"/>
      <c r="F861" s="97"/>
    </row>
    <row r="862" customFormat="false" ht="12" hidden="false" customHeight="false" outlineLevel="0" collapsed="false">
      <c r="D862" s="97"/>
      <c r="E862" s="97"/>
      <c r="F862" s="97"/>
    </row>
    <row r="863" customFormat="false" ht="12" hidden="false" customHeight="false" outlineLevel="0" collapsed="false">
      <c r="D863" s="97"/>
      <c r="E863" s="97"/>
      <c r="F863" s="97"/>
    </row>
    <row r="864" customFormat="false" ht="12" hidden="false" customHeight="false" outlineLevel="0" collapsed="false">
      <c r="D864" s="97"/>
      <c r="E864" s="97"/>
      <c r="F864" s="97"/>
    </row>
    <row r="865" customFormat="false" ht="12" hidden="false" customHeight="false" outlineLevel="0" collapsed="false">
      <c r="D865" s="97"/>
      <c r="E865" s="97"/>
      <c r="F865" s="97"/>
    </row>
    <row r="866" customFormat="false" ht="12" hidden="false" customHeight="false" outlineLevel="0" collapsed="false">
      <c r="D866" s="97"/>
      <c r="E866" s="97"/>
      <c r="F866" s="97"/>
    </row>
    <row r="867" customFormat="false" ht="12" hidden="false" customHeight="false" outlineLevel="0" collapsed="false">
      <c r="D867" s="97"/>
      <c r="E867" s="97"/>
      <c r="F867" s="97"/>
    </row>
    <row r="868" customFormat="false" ht="12" hidden="false" customHeight="false" outlineLevel="0" collapsed="false">
      <c r="D868" s="97"/>
      <c r="E868" s="97"/>
      <c r="F868" s="97"/>
    </row>
    <row r="869" customFormat="false" ht="12" hidden="false" customHeight="false" outlineLevel="0" collapsed="false">
      <c r="D869" s="97"/>
      <c r="E869" s="97"/>
      <c r="F869" s="97"/>
    </row>
    <row r="870" customFormat="false" ht="12" hidden="false" customHeight="false" outlineLevel="0" collapsed="false">
      <c r="D870" s="97"/>
      <c r="E870" s="97"/>
      <c r="F870" s="97"/>
    </row>
    <row r="871" customFormat="false" ht="12" hidden="false" customHeight="false" outlineLevel="0" collapsed="false">
      <c r="D871" s="97"/>
      <c r="E871" s="97"/>
      <c r="F871" s="97"/>
    </row>
    <row r="872" customFormat="false" ht="12" hidden="false" customHeight="false" outlineLevel="0" collapsed="false">
      <c r="D872" s="97"/>
      <c r="E872" s="97"/>
      <c r="F872" s="97"/>
    </row>
    <row r="873" customFormat="false" ht="12" hidden="false" customHeight="false" outlineLevel="0" collapsed="false">
      <c r="D873" s="97"/>
      <c r="E873" s="97"/>
      <c r="F873" s="97"/>
    </row>
    <row r="874" customFormat="false" ht="12" hidden="false" customHeight="false" outlineLevel="0" collapsed="false">
      <c r="D874" s="97"/>
      <c r="E874" s="97"/>
      <c r="F874" s="97"/>
    </row>
    <row r="875" customFormat="false" ht="12" hidden="false" customHeight="false" outlineLevel="0" collapsed="false">
      <c r="D875" s="97"/>
      <c r="E875" s="97"/>
      <c r="F875" s="97"/>
    </row>
    <row r="876" customFormat="false" ht="12" hidden="false" customHeight="false" outlineLevel="0" collapsed="false">
      <c r="D876" s="97"/>
      <c r="E876" s="97"/>
      <c r="F876" s="97"/>
    </row>
    <row r="877" customFormat="false" ht="12" hidden="false" customHeight="false" outlineLevel="0" collapsed="false">
      <c r="D877" s="97"/>
      <c r="E877" s="97"/>
      <c r="F877" s="97"/>
    </row>
    <row r="878" customFormat="false" ht="12" hidden="false" customHeight="false" outlineLevel="0" collapsed="false">
      <c r="D878" s="97"/>
      <c r="E878" s="97"/>
      <c r="F878" s="97"/>
    </row>
    <row r="879" customFormat="false" ht="12" hidden="false" customHeight="false" outlineLevel="0" collapsed="false">
      <c r="D879" s="97"/>
      <c r="E879" s="97"/>
      <c r="F879" s="97"/>
    </row>
    <row r="880" customFormat="false" ht="12" hidden="false" customHeight="false" outlineLevel="0" collapsed="false">
      <c r="D880" s="97"/>
      <c r="E880" s="97"/>
      <c r="F880" s="97"/>
    </row>
    <row r="881" customFormat="false" ht="12" hidden="false" customHeight="false" outlineLevel="0" collapsed="false">
      <c r="D881" s="97"/>
      <c r="E881" s="97"/>
      <c r="F881" s="97"/>
    </row>
    <row r="882" customFormat="false" ht="12" hidden="false" customHeight="false" outlineLevel="0" collapsed="false">
      <c r="D882" s="97"/>
      <c r="E882" s="97"/>
      <c r="F882" s="97"/>
    </row>
    <row r="883" customFormat="false" ht="12" hidden="false" customHeight="false" outlineLevel="0" collapsed="false">
      <c r="D883" s="97"/>
      <c r="E883" s="97"/>
      <c r="F883" s="97"/>
    </row>
    <row r="884" customFormat="false" ht="12" hidden="false" customHeight="false" outlineLevel="0" collapsed="false">
      <c r="D884" s="97"/>
      <c r="E884" s="97"/>
      <c r="F884" s="97"/>
    </row>
    <row r="885" customFormat="false" ht="12" hidden="false" customHeight="false" outlineLevel="0" collapsed="false">
      <c r="D885" s="97"/>
      <c r="E885" s="97"/>
      <c r="F885" s="97"/>
    </row>
    <row r="886" customFormat="false" ht="12" hidden="false" customHeight="false" outlineLevel="0" collapsed="false">
      <c r="D886" s="97"/>
      <c r="E886" s="97"/>
      <c r="F886" s="97"/>
    </row>
    <row r="887" customFormat="false" ht="12" hidden="false" customHeight="false" outlineLevel="0" collapsed="false">
      <c r="D887" s="97"/>
      <c r="E887" s="97"/>
      <c r="F887" s="97"/>
    </row>
    <row r="888" customFormat="false" ht="12" hidden="false" customHeight="false" outlineLevel="0" collapsed="false">
      <c r="D888" s="97"/>
      <c r="E888" s="97"/>
      <c r="F888" s="97"/>
    </row>
    <row r="889" customFormat="false" ht="12" hidden="false" customHeight="false" outlineLevel="0" collapsed="false">
      <c r="D889" s="97"/>
      <c r="E889" s="97"/>
      <c r="F889" s="97"/>
    </row>
    <row r="890" customFormat="false" ht="12" hidden="false" customHeight="false" outlineLevel="0" collapsed="false">
      <c r="D890" s="97"/>
      <c r="E890" s="97"/>
      <c r="F890" s="97"/>
    </row>
    <row r="891" customFormat="false" ht="12" hidden="false" customHeight="false" outlineLevel="0" collapsed="false">
      <c r="D891" s="97"/>
      <c r="E891" s="97"/>
      <c r="F891" s="97"/>
    </row>
    <row r="892" customFormat="false" ht="12" hidden="false" customHeight="false" outlineLevel="0" collapsed="false">
      <c r="D892" s="97"/>
      <c r="E892" s="97"/>
      <c r="F892" s="97"/>
    </row>
    <row r="893" customFormat="false" ht="12" hidden="false" customHeight="false" outlineLevel="0" collapsed="false">
      <c r="D893" s="97"/>
      <c r="E893" s="97"/>
      <c r="F893" s="97"/>
    </row>
    <row r="894" customFormat="false" ht="12" hidden="false" customHeight="false" outlineLevel="0" collapsed="false">
      <c r="D894" s="97"/>
      <c r="E894" s="97"/>
      <c r="F894" s="97"/>
    </row>
    <row r="895" customFormat="false" ht="12" hidden="false" customHeight="false" outlineLevel="0" collapsed="false">
      <c r="D895" s="97"/>
      <c r="E895" s="97"/>
      <c r="F895" s="97"/>
    </row>
    <row r="896" customFormat="false" ht="12" hidden="false" customHeight="false" outlineLevel="0" collapsed="false">
      <c r="D896" s="97"/>
      <c r="E896" s="97"/>
      <c r="F896" s="97"/>
    </row>
    <row r="897" customFormat="false" ht="12" hidden="false" customHeight="false" outlineLevel="0" collapsed="false">
      <c r="D897" s="97"/>
      <c r="E897" s="97"/>
      <c r="F897" s="97"/>
    </row>
    <row r="898" customFormat="false" ht="12" hidden="false" customHeight="false" outlineLevel="0" collapsed="false">
      <c r="D898" s="97"/>
      <c r="E898" s="97"/>
      <c r="F898" s="97"/>
    </row>
    <row r="899" customFormat="false" ht="12" hidden="false" customHeight="false" outlineLevel="0" collapsed="false">
      <c r="D899" s="97"/>
      <c r="E899" s="97"/>
      <c r="F899" s="97"/>
    </row>
    <row r="900" customFormat="false" ht="12" hidden="false" customHeight="false" outlineLevel="0" collapsed="false">
      <c r="D900" s="97"/>
      <c r="E900" s="97"/>
      <c r="F900" s="97"/>
    </row>
    <row r="901" customFormat="false" ht="12" hidden="false" customHeight="false" outlineLevel="0" collapsed="false">
      <c r="D901" s="97"/>
      <c r="E901" s="97"/>
      <c r="F901" s="97"/>
    </row>
    <row r="902" customFormat="false" ht="12" hidden="false" customHeight="false" outlineLevel="0" collapsed="false">
      <c r="D902" s="97"/>
      <c r="E902" s="97"/>
      <c r="F902" s="97"/>
    </row>
    <row r="903" customFormat="false" ht="12" hidden="false" customHeight="false" outlineLevel="0" collapsed="false">
      <c r="D903" s="97"/>
      <c r="E903" s="97"/>
      <c r="F903" s="97"/>
    </row>
    <row r="904" customFormat="false" ht="12" hidden="false" customHeight="false" outlineLevel="0" collapsed="false">
      <c r="D904" s="97"/>
      <c r="E904" s="97"/>
      <c r="F904" s="97"/>
    </row>
    <row r="905" customFormat="false" ht="12" hidden="false" customHeight="false" outlineLevel="0" collapsed="false">
      <c r="D905" s="97"/>
      <c r="E905" s="97"/>
      <c r="F905" s="97"/>
    </row>
    <row r="906" customFormat="false" ht="12" hidden="false" customHeight="false" outlineLevel="0" collapsed="false">
      <c r="D906" s="97"/>
      <c r="E906" s="97"/>
      <c r="F906" s="97"/>
    </row>
    <row r="907" customFormat="false" ht="12" hidden="false" customHeight="false" outlineLevel="0" collapsed="false">
      <c r="D907" s="97"/>
      <c r="E907" s="97"/>
      <c r="F907" s="97"/>
    </row>
    <row r="908" customFormat="false" ht="12" hidden="false" customHeight="false" outlineLevel="0" collapsed="false">
      <c r="D908" s="97"/>
      <c r="E908" s="97"/>
      <c r="F908" s="97"/>
    </row>
    <row r="909" customFormat="false" ht="12" hidden="false" customHeight="false" outlineLevel="0" collapsed="false">
      <c r="D909" s="97"/>
      <c r="E909" s="97"/>
      <c r="F909" s="97"/>
    </row>
    <row r="910" customFormat="false" ht="12" hidden="false" customHeight="false" outlineLevel="0" collapsed="false">
      <c r="D910" s="97"/>
      <c r="E910" s="97"/>
      <c r="F910" s="97"/>
    </row>
    <row r="911" customFormat="false" ht="12" hidden="false" customHeight="false" outlineLevel="0" collapsed="false">
      <c r="D911" s="97"/>
      <c r="E911" s="97"/>
      <c r="F911" s="97"/>
    </row>
    <row r="912" customFormat="false" ht="12" hidden="false" customHeight="false" outlineLevel="0" collapsed="false">
      <c r="D912" s="97"/>
      <c r="E912" s="97"/>
      <c r="F912" s="97"/>
    </row>
    <row r="913" customFormat="false" ht="12" hidden="false" customHeight="false" outlineLevel="0" collapsed="false">
      <c r="D913" s="97"/>
      <c r="E913" s="97"/>
      <c r="F913" s="97"/>
    </row>
    <row r="914" customFormat="false" ht="12" hidden="false" customHeight="false" outlineLevel="0" collapsed="false">
      <c r="D914" s="97"/>
      <c r="E914" s="97"/>
      <c r="F914" s="97"/>
    </row>
    <row r="915" customFormat="false" ht="12" hidden="false" customHeight="false" outlineLevel="0" collapsed="false">
      <c r="D915" s="97"/>
      <c r="E915" s="97"/>
      <c r="F915" s="97"/>
    </row>
    <row r="916" customFormat="false" ht="12" hidden="false" customHeight="false" outlineLevel="0" collapsed="false">
      <c r="D916" s="97"/>
      <c r="E916" s="97"/>
      <c r="F916" s="97"/>
    </row>
    <row r="917" customFormat="false" ht="12" hidden="false" customHeight="false" outlineLevel="0" collapsed="false">
      <c r="D917" s="97"/>
      <c r="E917" s="97"/>
      <c r="F917" s="97"/>
    </row>
    <row r="918" customFormat="false" ht="12" hidden="false" customHeight="false" outlineLevel="0" collapsed="false">
      <c r="D918" s="97"/>
      <c r="E918" s="97"/>
      <c r="F918" s="97"/>
    </row>
    <row r="919" customFormat="false" ht="12" hidden="false" customHeight="false" outlineLevel="0" collapsed="false">
      <c r="D919" s="97"/>
      <c r="E919" s="97"/>
      <c r="F919" s="97"/>
    </row>
    <row r="920" customFormat="false" ht="12" hidden="false" customHeight="false" outlineLevel="0" collapsed="false">
      <c r="D920" s="97"/>
      <c r="E920" s="97"/>
      <c r="F920" s="97"/>
    </row>
    <row r="921" customFormat="false" ht="12" hidden="false" customHeight="false" outlineLevel="0" collapsed="false">
      <c r="D921" s="97"/>
      <c r="E921" s="97"/>
      <c r="F921" s="97"/>
    </row>
    <row r="922" customFormat="false" ht="12" hidden="false" customHeight="false" outlineLevel="0" collapsed="false">
      <c r="D922" s="97"/>
      <c r="E922" s="97"/>
      <c r="F922" s="97"/>
    </row>
    <row r="923" customFormat="false" ht="12" hidden="false" customHeight="false" outlineLevel="0" collapsed="false">
      <c r="D923" s="97"/>
      <c r="E923" s="97"/>
      <c r="F923" s="97"/>
    </row>
    <row r="924" customFormat="false" ht="12" hidden="false" customHeight="false" outlineLevel="0" collapsed="false">
      <c r="D924" s="97"/>
      <c r="E924" s="97"/>
      <c r="F924" s="97"/>
    </row>
    <row r="925" customFormat="false" ht="12" hidden="false" customHeight="false" outlineLevel="0" collapsed="false">
      <c r="D925" s="97"/>
      <c r="E925" s="97"/>
      <c r="F925" s="97"/>
    </row>
    <row r="926" customFormat="false" ht="12" hidden="false" customHeight="false" outlineLevel="0" collapsed="false">
      <c r="D926" s="97"/>
      <c r="E926" s="97"/>
      <c r="F926" s="97"/>
    </row>
    <row r="927" customFormat="false" ht="12" hidden="false" customHeight="false" outlineLevel="0" collapsed="false">
      <c r="D927" s="97"/>
      <c r="E927" s="97"/>
      <c r="F927" s="97"/>
    </row>
    <row r="928" customFormat="false" ht="12" hidden="false" customHeight="false" outlineLevel="0" collapsed="false">
      <c r="D928" s="97"/>
      <c r="E928" s="97"/>
      <c r="F928" s="97"/>
    </row>
    <row r="929" customFormat="false" ht="12" hidden="false" customHeight="false" outlineLevel="0" collapsed="false">
      <c r="D929" s="97"/>
      <c r="E929" s="97"/>
      <c r="F929" s="97"/>
    </row>
    <row r="930" customFormat="false" ht="12" hidden="false" customHeight="false" outlineLevel="0" collapsed="false">
      <c r="D930" s="97"/>
      <c r="E930" s="97"/>
      <c r="F930" s="97"/>
    </row>
    <row r="931" customFormat="false" ht="12" hidden="false" customHeight="false" outlineLevel="0" collapsed="false">
      <c r="D931" s="97"/>
      <c r="E931" s="97"/>
      <c r="F931" s="97"/>
    </row>
    <row r="932" customFormat="false" ht="12" hidden="false" customHeight="false" outlineLevel="0" collapsed="false">
      <c r="D932" s="97"/>
      <c r="E932" s="97"/>
      <c r="F932" s="97"/>
    </row>
    <row r="933" customFormat="false" ht="12" hidden="false" customHeight="false" outlineLevel="0" collapsed="false">
      <c r="D933" s="97"/>
      <c r="E933" s="97"/>
      <c r="F933" s="97"/>
    </row>
    <row r="934" customFormat="false" ht="12" hidden="false" customHeight="false" outlineLevel="0" collapsed="false">
      <c r="D934" s="97"/>
      <c r="E934" s="97"/>
      <c r="F934" s="97"/>
    </row>
    <row r="935" customFormat="false" ht="12" hidden="false" customHeight="false" outlineLevel="0" collapsed="false">
      <c r="D935" s="97"/>
      <c r="E935" s="97"/>
      <c r="F935" s="97"/>
    </row>
    <row r="936" customFormat="false" ht="12" hidden="false" customHeight="false" outlineLevel="0" collapsed="false">
      <c r="D936" s="97"/>
      <c r="E936" s="97"/>
      <c r="F936" s="97"/>
    </row>
    <row r="937" customFormat="false" ht="12" hidden="false" customHeight="false" outlineLevel="0" collapsed="false">
      <c r="D937" s="97"/>
      <c r="E937" s="97"/>
      <c r="F937" s="97"/>
    </row>
    <row r="938" customFormat="false" ht="12" hidden="false" customHeight="false" outlineLevel="0" collapsed="false">
      <c r="D938" s="97"/>
      <c r="E938" s="97"/>
      <c r="F938" s="97"/>
    </row>
    <row r="939" customFormat="false" ht="12" hidden="false" customHeight="false" outlineLevel="0" collapsed="false">
      <c r="D939" s="97"/>
      <c r="E939" s="97"/>
      <c r="F939" s="97"/>
    </row>
    <row r="940" customFormat="false" ht="12" hidden="false" customHeight="false" outlineLevel="0" collapsed="false">
      <c r="D940" s="97"/>
      <c r="E940" s="97"/>
      <c r="F940" s="97"/>
    </row>
    <row r="941" customFormat="false" ht="12" hidden="false" customHeight="false" outlineLevel="0" collapsed="false">
      <c r="D941" s="97"/>
      <c r="E941" s="97"/>
      <c r="F941" s="97"/>
    </row>
    <row r="942" customFormat="false" ht="12" hidden="false" customHeight="false" outlineLevel="0" collapsed="false">
      <c r="D942" s="97"/>
      <c r="E942" s="97"/>
      <c r="F942" s="97"/>
    </row>
    <row r="943" customFormat="false" ht="12" hidden="false" customHeight="false" outlineLevel="0" collapsed="false">
      <c r="D943" s="97"/>
      <c r="E943" s="97"/>
      <c r="F943" s="97"/>
    </row>
    <row r="944" customFormat="false" ht="12" hidden="false" customHeight="false" outlineLevel="0" collapsed="false">
      <c r="D944" s="97"/>
      <c r="E944" s="97"/>
      <c r="F944" s="97"/>
    </row>
    <row r="945" customFormat="false" ht="12" hidden="false" customHeight="false" outlineLevel="0" collapsed="false">
      <c r="D945" s="97"/>
      <c r="E945" s="97"/>
      <c r="F945" s="97"/>
    </row>
    <row r="946" customFormat="false" ht="12" hidden="false" customHeight="false" outlineLevel="0" collapsed="false">
      <c r="D946" s="97"/>
      <c r="E946" s="97"/>
      <c r="F946" s="97"/>
    </row>
    <row r="947" customFormat="false" ht="12" hidden="false" customHeight="false" outlineLevel="0" collapsed="false">
      <c r="D947" s="97"/>
      <c r="E947" s="97"/>
      <c r="F947" s="97"/>
    </row>
    <row r="948" customFormat="false" ht="12" hidden="false" customHeight="false" outlineLevel="0" collapsed="false">
      <c r="D948" s="97"/>
      <c r="E948" s="97"/>
      <c r="F948" s="97"/>
    </row>
    <row r="949" customFormat="false" ht="12" hidden="false" customHeight="false" outlineLevel="0" collapsed="false">
      <c r="D949" s="97"/>
      <c r="E949" s="97"/>
      <c r="F949" s="97"/>
    </row>
    <row r="950" customFormat="false" ht="12" hidden="false" customHeight="false" outlineLevel="0" collapsed="false">
      <c r="D950" s="97"/>
      <c r="E950" s="97"/>
      <c r="F950" s="97"/>
    </row>
    <row r="951" customFormat="false" ht="12" hidden="false" customHeight="false" outlineLevel="0" collapsed="false">
      <c r="D951" s="97"/>
      <c r="E951" s="97"/>
      <c r="F951" s="97"/>
    </row>
    <row r="952" customFormat="false" ht="12" hidden="false" customHeight="false" outlineLevel="0" collapsed="false">
      <c r="D952" s="97"/>
      <c r="E952" s="97"/>
      <c r="F952" s="97"/>
    </row>
    <row r="953" customFormat="false" ht="12" hidden="false" customHeight="false" outlineLevel="0" collapsed="false">
      <c r="D953" s="97"/>
      <c r="E953" s="97"/>
      <c r="F953" s="97"/>
    </row>
    <row r="954" customFormat="false" ht="12" hidden="false" customHeight="false" outlineLevel="0" collapsed="false">
      <c r="D954" s="97"/>
      <c r="E954" s="97"/>
      <c r="F954" s="97"/>
    </row>
    <row r="955" customFormat="false" ht="12" hidden="false" customHeight="false" outlineLevel="0" collapsed="false">
      <c r="D955" s="97"/>
      <c r="E955" s="97"/>
      <c r="F955" s="97"/>
    </row>
    <row r="956" customFormat="false" ht="12" hidden="false" customHeight="false" outlineLevel="0" collapsed="false">
      <c r="D956" s="97"/>
      <c r="E956" s="97"/>
      <c r="F956" s="97"/>
    </row>
    <row r="957" customFormat="false" ht="12" hidden="false" customHeight="false" outlineLevel="0" collapsed="false">
      <c r="D957" s="97"/>
      <c r="E957" s="97"/>
      <c r="F957" s="97"/>
    </row>
    <row r="958" customFormat="false" ht="12" hidden="false" customHeight="false" outlineLevel="0" collapsed="false">
      <c r="D958" s="97"/>
      <c r="E958" s="97"/>
      <c r="F958" s="97"/>
    </row>
    <row r="959" customFormat="false" ht="12" hidden="false" customHeight="false" outlineLevel="0" collapsed="false">
      <c r="D959" s="97"/>
      <c r="E959" s="97"/>
      <c r="F959" s="97"/>
    </row>
    <row r="960" customFormat="false" ht="12" hidden="false" customHeight="false" outlineLevel="0" collapsed="false">
      <c r="D960" s="97"/>
      <c r="E960" s="97"/>
      <c r="F960" s="97"/>
    </row>
    <row r="961" customFormat="false" ht="12" hidden="false" customHeight="false" outlineLevel="0" collapsed="false">
      <c r="D961" s="97"/>
      <c r="E961" s="97"/>
      <c r="F961" s="97"/>
    </row>
    <row r="962" customFormat="false" ht="12" hidden="false" customHeight="false" outlineLevel="0" collapsed="false">
      <c r="D962" s="97"/>
      <c r="E962" s="97"/>
      <c r="F962" s="97"/>
    </row>
    <row r="963" customFormat="false" ht="12" hidden="false" customHeight="false" outlineLevel="0" collapsed="false">
      <c r="D963" s="97"/>
      <c r="E963" s="97"/>
      <c r="F963" s="97"/>
    </row>
    <row r="964" customFormat="false" ht="12" hidden="false" customHeight="false" outlineLevel="0" collapsed="false">
      <c r="D964" s="97"/>
      <c r="E964" s="97"/>
      <c r="F964" s="97"/>
    </row>
    <row r="965" customFormat="false" ht="12" hidden="false" customHeight="false" outlineLevel="0" collapsed="false">
      <c r="D965" s="97"/>
      <c r="E965" s="97"/>
      <c r="F965" s="97"/>
    </row>
    <row r="966" customFormat="false" ht="12" hidden="false" customHeight="false" outlineLevel="0" collapsed="false">
      <c r="D966" s="97"/>
      <c r="E966" s="97"/>
      <c r="F966" s="97"/>
    </row>
    <row r="967" customFormat="false" ht="12" hidden="false" customHeight="false" outlineLevel="0" collapsed="false">
      <c r="D967" s="97"/>
      <c r="E967" s="97"/>
      <c r="F967" s="97"/>
    </row>
    <row r="968" customFormat="false" ht="12" hidden="false" customHeight="false" outlineLevel="0" collapsed="false">
      <c r="D968" s="97"/>
      <c r="E968" s="97"/>
      <c r="F968" s="97"/>
    </row>
    <row r="969" customFormat="false" ht="12" hidden="false" customHeight="false" outlineLevel="0" collapsed="false">
      <c r="D969" s="97"/>
      <c r="E969" s="97"/>
      <c r="F969" s="97"/>
    </row>
    <row r="970" customFormat="false" ht="12" hidden="false" customHeight="false" outlineLevel="0" collapsed="false">
      <c r="D970" s="97"/>
      <c r="E970" s="97"/>
      <c r="F970" s="97"/>
    </row>
    <row r="971" customFormat="false" ht="12" hidden="false" customHeight="false" outlineLevel="0" collapsed="false">
      <c r="D971" s="97"/>
      <c r="E971" s="97"/>
      <c r="F971" s="97"/>
    </row>
    <row r="972" customFormat="false" ht="12" hidden="false" customHeight="false" outlineLevel="0" collapsed="false">
      <c r="D972" s="97"/>
      <c r="E972" s="97"/>
      <c r="F972" s="97"/>
    </row>
    <row r="973" customFormat="false" ht="12" hidden="false" customHeight="false" outlineLevel="0" collapsed="false">
      <c r="D973" s="97"/>
      <c r="E973" s="97"/>
      <c r="F973" s="97"/>
    </row>
    <row r="974" customFormat="false" ht="12" hidden="false" customHeight="false" outlineLevel="0" collapsed="false">
      <c r="D974" s="97"/>
      <c r="E974" s="97"/>
      <c r="F974" s="97"/>
    </row>
    <row r="975" customFormat="false" ht="12" hidden="false" customHeight="false" outlineLevel="0" collapsed="false">
      <c r="D975" s="97"/>
      <c r="E975" s="97"/>
      <c r="F975" s="97"/>
    </row>
    <row r="976" customFormat="false" ht="12" hidden="false" customHeight="false" outlineLevel="0" collapsed="false">
      <c r="D976" s="97"/>
      <c r="E976" s="97"/>
      <c r="F976" s="97"/>
    </row>
    <row r="977" customFormat="false" ht="12" hidden="false" customHeight="false" outlineLevel="0" collapsed="false">
      <c r="D977" s="97"/>
      <c r="E977" s="97"/>
      <c r="F977" s="97"/>
    </row>
    <row r="978" customFormat="false" ht="12" hidden="false" customHeight="false" outlineLevel="0" collapsed="false">
      <c r="D978" s="97"/>
      <c r="E978" s="97"/>
      <c r="F978" s="97"/>
    </row>
    <row r="979" customFormat="false" ht="12" hidden="false" customHeight="false" outlineLevel="0" collapsed="false">
      <c r="D979" s="97"/>
      <c r="E979" s="97"/>
      <c r="F979" s="97"/>
    </row>
    <row r="980" customFormat="false" ht="12" hidden="false" customHeight="false" outlineLevel="0" collapsed="false">
      <c r="D980" s="97"/>
      <c r="E980" s="97"/>
      <c r="F980" s="97"/>
    </row>
    <row r="981" customFormat="false" ht="12" hidden="false" customHeight="false" outlineLevel="0" collapsed="false">
      <c r="D981" s="97"/>
      <c r="E981" s="97"/>
      <c r="F981" s="97"/>
    </row>
    <row r="982" customFormat="false" ht="12" hidden="false" customHeight="false" outlineLevel="0" collapsed="false">
      <c r="D982" s="97"/>
      <c r="E982" s="97"/>
      <c r="F982" s="97"/>
    </row>
    <row r="983" customFormat="false" ht="12" hidden="false" customHeight="false" outlineLevel="0" collapsed="false">
      <c r="D983" s="97"/>
      <c r="E983" s="97"/>
      <c r="F983" s="97"/>
    </row>
    <row r="984" customFormat="false" ht="12" hidden="false" customHeight="false" outlineLevel="0" collapsed="false">
      <c r="D984" s="97"/>
      <c r="E984" s="97"/>
      <c r="F984" s="97"/>
    </row>
    <row r="985" customFormat="false" ht="12" hidden="false" customHeight="false" outlineLevel="0" collapsed="false">
      <c r="D985" s="97"/>
      <c r="E985" s="97"/>
      <c r="F985" s="97"/>
    </row>
    <row r="986" customFormat="false" ht="12" hidden="false" customHeight="false" outlineLevel="0" collapsed="false">
      <c r="D986" s="97"/>
      <c r="E986" s="97"/>
      <c r="F986" s="97"/>
    </row>
    <row r="987" customFormat="false" ht="12" hidden="false" customHeight="false" outlineLevel="0" collapsed="false">
      <c r="D987" s="97"/>
      <c r="E987" s="97"/>
      <c r="F987" s="97"/>
    </row>
    <row r="988" customFormat="false" ht="12" hidden="false" customHeight="false" outlineLevel="0" collapsed="false">
      <c r="D988" s="97"/>
      <c r="E988" s="97"/>
      <c r="F988" s="97"/>
    </row>
    <row r="989" customFormat="false" ht="12" hidden="false" customHeight="false" outlineLevel="0" collapsed="false">
      <c r="D989" s="97"/>
      <c r="E989" s="97"/>
      <c r="F989" s="97"/>
    </row>
    <row r="990" customFormat="false" ht="12" hidden="false" customHeight="false" outlineLevel="0" collapsed="false">
      <c r="D990" s="97"/>
      <c r="E990" s="97"/>
      <c r="F990" s="97"/>
    </row>
    <row r="991" customFormat="false" ht="12" hidden="false" customHeight="false" outlineLevel="0" collapsed="false">
      <c r="D991" s="97"/>
      <c r="E991" s="97"/>
      <c r="F991" s="97"/>
    </row>
    <row r="992" customFormat="false" ht="12" hidden="false" customHeight="false" outlineLevel="0" collapsed="false">
      <c r="D992" s="97"/>
      <c r="E992" s="97"/>
      <c r="F992" s="97"/>
    </row>
    <row r="993" customFormat="false" ht="12" hidden="false" customHeight="false" outlineLevel="0" collapsed="false">
      <c r="D993" s="97"/>
      <c r="E993" s="97"/>
      <c r="F993" s="97"/>
    </row>
    <row r="994" customFormat="false" ht="12" hidden="false" customHeight="false" outlineLevel="0" collapsed="false">
      <c r="D994" s="97"/>
      <c r="E994" s="97"/>
      <c r="F994" s="97"/>
    </row>
    <row r="995" customFormat="false" ht="12" hidden="false" customHeight="false" outlineLevel="0" collapsed="false">
      <c r="D995" s="97"/>
      <c r="E995" s="97"/>
      <c r="F995" s="97"/>
    </row>
    <row r="996" customFormat="false" ht="12" hidden="false" customHeight="false" outlineLevel="0" collapsed="false">
      <c r="D996" s="97"/>
      <c r="E996" s="97"/>
      <c r="F996" s="97"/>
    </row>
    <row r="997" customFormat="false" ht="12" hidden="false" customHeight="false" outlineLevel="0" collapsed="false">
      <c r="D997" s="97"/>
      <c r="E997" s="97"/>
      <c r="F997" s="97"/>
    </row>
    <row r="998" customFormat="false" ht="12" hidden="false" customHeight="false" outlineLevel="0" collapsed="false">
      <c r="D998" s="97"/>
      <c r="E998" s="97"/>
      <c r="F998" s="97"/>
    </row>
    <row r="999" customFormat="false" ht="12" hidden="false" customHeight="false" outlineLevel="0" collapsed="false">
      <c r="D999" s="97"/>
      <c r="E999" s="97"/>
      <c r="F999" s="97"/>
    </row>
    <row r="1000" customFormat="false" ht="12" hidden="false" customHeight="false" outlineLevel="0" collapsed="false">
      <c r="D1000" s="97"/>
      <c r="E1000" s="97"/>
      <c r="F1000" s="97"/>
    </row>
    <row r="1001" customFormat="false" ht="12" hidden="false" customHeight="false" outlineLevel="0" collapsed="false">
      <c r="D1001" s="97"/>
      <c r="E1001" s="97"/>
      <c r="F1001" s="97"/>
    </row>
    <row r="1002" customFormat="false" ht="12" hidden="false" customHeight="false" outlineLevel="0" collapsed="false">
      <c r="D1002" s="97"/>
      <c r="E1002" s="97"/>
      <c r="F1002" s="97"/>
    </row>
    <row r="1003" customFormat="false" ht="12" hidden="false" customHeight="false" outlineLevel="0" collapsed="false">
      <c r="D1003" s="97"/>
      <c r="E1003" s="97"/>
      <c r="F1003" s="97"/>
    </row>
    <row r="1004" customFormat="false" ht="12" hidden="false" customHeight="false" outlineLevel="0" collapsed="false">
      <c r="D1004" s="97"/>
      <c r="E1004" s="97"/>
      <c r="F1004" s="97"/>
    </row>
    <row r="1005" customFormat="false" ht="12" hidden="false" customHeight="false" outlineLevel="0" collapsed="false">
      <c r="D1005" s="97"/>
      <c r="E1005" s="97"/>
      <c r="F1005" s="97"/>
    </row>
    <row r="1006" customFormat="false" ht="12" hidden="false" customHeight="false" outlineLevel="0" collapsed="false">
      <c r="D1006" s="97"/>
      <c r="E1006" s="97"/>
      <c r="F1006" s="97"/>
    </row>
    <row r="1007" customFormat="false" ht="12" hidden="false" customHeight="false" outlineLevel="0" collapsed="false">
      <c r="D1007" s="97"/>
      <c r="E1007" s="97"/>
      <c r="F1007" s="97"/>
    </row>
    <row r="1008" customFormat="false" ht="12" hidden="false" customHeight="false" outlineLevel="0" collapsed="false">
      <c r="D1008" s="97"/>
      <c r="E1008" s="97"/>
      <c r="F1008" s="97"/>
    </row>
    <row r="1009" customFormat="false" ht="12" hidden="false" customHeight="false" outlineLevel="0" collapsed="false">
      <c r="D1009" s="97"/>
      <c r="E1009" s="97"/>
      <c r="F1009" s="97"/>
    </row>
    <row r="1010" customFormat="false" ht="12" hidden="false" customHeight="false" outlineLevel="0" collapsed="false">
      <c r="D1010" s="97"/>
      <c r="E1010" s="97"/>
      <c r="F1010" s="97"/>
    </row>
    <row r="1011" customFormat="false" ht="12" hidden="false" customHeight="false" outlineLevel="0" collapsed="false">
      <c r="D1011" s="97"/>
      <c r="E1011" s="97"/>
      <c r="F1011" s="97"/>
    </row>
    <row r="1012" customFormat="false" ht="12" hidden="false" customHeight="false" outlineLevel="0" collapsed="false">
      <c r="D1012" s="97"/>
      <c r="E1012" s="97"/>
      <c r="F1012" s="97"/>
    </row>
    <row r="1013" customFormat="false" ht="12" hidden="false" customHeight="false" outlineLevel="0" collapsed="false">
      <c r="D1013" s="97"/>
      <c r="E1013" s="97"/>
      <c r="F1013" s="97"/>
    </row>
    <row r="1014" customFormat="false" ht="12" hidden="false" customHeight="false" outlineLevel="0" collapsed="false">
      <c r="D1014" s="97"/>
      <c r="E1014" s="97"/>
      <c r="F1014" s="97"/>
    </row>
    <row r="1015" customFormat="false" ht="12" hidden="false" customHeight="false" outlineLevel="0" collapsed="false">
      <c r="D1015" s="97"/>
      <c r="E1015" s="97"/>
      <c r="F1015" s="97"/>
    </row>
    <row r="1016" customFormat="false" ht="12" hidden="false" customHeight="false" outlineLevel="0" collapsed="false">
      <c r="D1016" s="97"/>
      <c r="E1016" s="97"/>
      <c r="F1016" s="97"/>
    </row>
    <row r="1017" customFormat="false" ht="12" hidden="false" customHeight="false" outlineLevel="0" collapsed="false">
      <c r="D1017" s="97"/>
      <c r="E1017" s="97"/>
      <c r="F1017" s="97"/>
    </row>
    <row r="1018" customFormat="false" ht="12" hidden="false" customHeight="false" outlineLevel="0" collapsed="false">
      <c r="D1018" s="97"/>
      <c r="E1018" s="97"/>
      <c r="F1018" s="97"/>
    </row>
    <row r="1019" customFormat="false" ht="12" hidden="false" customHeight="false" outlineLevel="0" collapsed="false">
      <c r="D1019" s="97"/>
      <c r="E1019" s="97"/>
      <c r="F1019" s="97"/>
    </row>
    <row r="1020" customFormat="false" ht="12" hidden="false" customHeight="false" outlineLevel="0" collapsed="false">
      <c r="D1020" s="97"/>
      <c r="E1020" s="97"/>
      <c r="F1020" s="97"/>
    </row>
    <row r="1021" customFormat="false" ht="12" hidden="false" customHeight="false" outlineLevel="0" collapsed="false">
      <c r="D1021" s="97"/>
      <c r="E1021" s="97"/>
      <c r="F1021" s="97"/>
    </row>
    <row r="1022" customFormat="false" ht="12" hidden="false" customHeight="false" outlineLevel="0" collapsed="false">
      <c r="D1022" s="97"/>
      <c r="E1022" s="97"/>
      <c r="F1022" s="97"/>
    </row>
    <row r="1023" customFormat="false" ht="12" hidden="false" customHeight="false" outlineLevel="0" collapsed="false">
      <c r="D1023" s="97"/>
      <c r="E1023" s="97"/>
      <c r="F1023" s="97"/>
    </row>
    <row r="1024" customFormat="false" ht="12" hidden="false" customHeight="false" outlineLevel="0" collapsed="false">
      <c r="D1024" s="97"/>
      <c r="E1024" s="97"/>
      <c r="F1024" s="97"/>
    </row>
    <row r="1025" customFormat="false" ht="12" hidden="false" customHeight="false" outlineLevel="0" collapsed="false">
      <c r="D1025" s="97"/>
      <c r="E1025" s="97"/>
      <c r="F1025" s="97"/>
    </row>
    <row r="1026" customFormat="false" ht="12" hidden="false" customHeight="false" outlineLevel="0" collapsed="false">
      <c r="D1026" s="97"/>
      <c r="E1026" s="97"/>
      <c r="F1026" s="97"/>
    </row>
    <row r="1027" customFormat="false" ht="12" hidden="false" customHeight="false" outlineLevel="0" collapsed="false">
      <c r="D1027" s="97"/>
      <c r="E1027" s="97"/>
      <c r="F1027" s="97"/>
    </row>
    <row r="1028" customFormat="false" ht="12" hidden="false" customHeight="false" outlineLevel="0" collapsed="false">
      <c r="D1028" s="97"/>
      <c r="E1028" s="97"/>
      <c r="F1028" s="97"/>
    </row>
    <row r="1029" customFormat="false" ht="12" hidden="false" customHeight="false" outlineLevel="0" collapsed="false">
      <c r="D1029" s="97"/>
      <c r="E1029" s="97"/>
      <c r="F1029" s="97"/>
    </row>
    <row r="1030" customFormat="false" ht="12" hidden="false" customHeight="false" outlineLevel="0" collapsed="false">
      <c r="D1030" s="97"/>
      <c r="E1030" s="97"/>
      <c r="F1030" s="97"/>
    </row>
    <row r="1031" customFormat="false" ht="12" hidden="false" customHeight="false" outlineLevel="0" collapsed="false">
      <c r="D1031" s="97"/>
      <c r="E1031" s="97"/>
      <c r="F1031" s="97"/>
    </row>
    <row r="1032" customFormat="false" ht="12" hidden="false" customHeight="false" outlineLevel="0" collapsed="false">
      <c r="D1032" s="97"/>
      <c r="E1032" s="97"/>
      <c r="F1032" s="97"/>
    </row>
    <row r="1033" customFormat="false" ht="12" hidden="false" customHeight="false" outlineLevel="0" collapsed="false">
      <c r="D1033" s="97"/>
      <c r="E1033" s="97"/>
      <c r="F1033" s="97"/>
    </row>
    <row r="1034" customFormat="false" ht="12" hidden="false" customHeight="false" outlineLevel="0" collapsed="false">
      <c r="D1034" s="97"/>
      <c r="E1034" s="97"/>
      <c r="F1034" s="97"/>
    </row>
    <row r="1035" customFormat="false" ht="12" hidden="false" customHeight="false" outlineLevel="0" collapsed="false">
      <c r="D1035" s="97"/>
      <c r="E1035" s="97"/>
      <c r="F1035" s="97"/>
    </row>
    <row r="1036" customFormat="false" ht="12" hidden="false" customHeight="false" outlineLevel="0" collapsed="false">
      <c r="D1036" s="97"/>
      <c r="E1036" s="97"/>
      <c r="F1036" s="97"/>
    </row>
    <row r="1037" customFormat="false" ht="12" hidden="false" customHeight="false" outlineLevel="0" collapsed="false">
      <c r="D1037" s="97"/>
      <c r="E1037" s="97"/>
      <c r="F1037" s="97"/>
    </row>
    <row r="1038" customFormat="false" ht="12" hidden="false" customHeight="false" outlineLevel="0" collapsed="false">
      <c r="D1038" s="97"/>
      <c r="E1038" s="97"/>
      <c r="F1038" s="97"/>
    </row>
    <row r="1039" customFormat="false" ht="12" hidden="false" customHeight="false" outlineLevel="0" collapsed="false">
      <c r="D1039" s="97"/>
      <c r="E1039" s="97"/>
      <c r="F1039" s="97"/>
    </row>
    <row r="1040" customFormat="false" ht="12" hidden="false" customHeight="false" outlineLevel="0" collapsed="false">
      <c r="D1040" s="97"/>
      <c r="E1040" s="97"/>
      <c r="F1040" s="97"/>
    </row>
    <row r="1041" customFormat="false" ht="12" hidden="false" customHeight="false" outlineLevel="0" collapsed="false">
      <c r="D1041" s="97"/>
      <c r="E1041" s="97"/>
      <c r="F1041" s="97"/>
    </row>
    <row r="1042" customFormat="false" ht="12" hidden="false" customHeight="false" outlineLevel="0" collapsed="false">
      <c r="D1042" s="97"/>
      <c r="E1042" s="97"/>
      <c r="F1042" s="97"/>
    </row>
    <row r="1043" customFormat="false" ht="12" hidden="false" customHeight="false" outlineLevel="0" collapsed="false">
      <c r="D1043" s="97"/>
      <c r="E1043" s="97"/>
      <c r="F1043" s="97"/>
    </row>
    <row r="1044" customFormat="false" ht="12" hidden="false" customHeight="false" outlineLevel="0" collapsed="false">
      <c r="D1044" s="97"/>
      <c r="E1044" s="97"/>
      <c r="F1044" s="97"/>
    </row>
    <row r="1045" customFormat="false" ht="12" hidden="false" customHeight="false" outlineLevel="0" collapsed="false">
      <c r="D1045" s="97"/>
      <c r="E1045" s="97"/>
      <c r="F1045" s="97"/>
    </row>
    <row r="1046" customFormat="false" ht="12" hidden="false" customHeight="false" outlineLevel="0" collapsed="false">
      <c r="D1046" s="97"/>
      <c r="E1046" s="97"/>
      <c r="F1046" s="97"/>
    </row>
    <row r="1047" customFormat="false" ht="12" hidden="false" customHeight="false" outlineLevel="0" collapsed="false">
      <c r="D1047" s="97"/>
      <c r="E1047" s="97"/>
      <c r="F1047" s="97"/>
    </row>
    <row r="1048" customFormat="false" ht="12" hidden="false" customHeight="false" outlineLevel="0" collapsed="false">
      <c r="D1048" s="97"/>
      <c r="E1048" s="97"/>
      <c r="F1048" s="97"/>
    </row>
    <row r="1049" customFormat="false" ht="12" hidden="false" customHeight="false" outlineLevel="0" collapsed="false">
      <c r="D1049" s="97"/>
      <c r="E1049" s="97"/>
      <c r="F1049" s="97"/>
    </row>
    <row r="1050" customFormat="false" ht="12" hidden="false" customHeight="false" outlineLevel="0" collapsed="false">
      <c r="D1050" s="97"/>
      <c r="E1050" s="97"/>
      <c r="F1050" s="97"/>
    </row>
    <row r="1051" customFormat="false" ht="12" hidden="false" customHeight="false" outlineLevel="0" collapsed="false">
      <c r="D1051" s="97"/>
      <c r="E1051" s="97"/>
      <c r="F1051" s="97"/>
    </row>
    <row r="1052" customFormat="false" ht="12" hidden="false" customHeight="false" outlineLevel="0" collapsed="false">
      <c r="D1052" s="97"/>
      <c r="E1052" s="97"/>
      <c r="F1052" s="97"/>
    </row>
    <row r="1053" customFormat="false" ht="12" hidden="false" customHeight="false" outlineLevel="0" collapsed="false">
      <c r="D1053" s="97"/>
      <c r="E1053" s="97"/>
      <c r="F1053" s="97"/>
    </row>
    <row r="1054" customFormat="false" ht="12" hidden="false" customHeight="false" outlineLevel="0" collapsed="false">
      <c r="D1054" s="97"/>
      <c r="E1054" s="97"/>
      <c r="F1054" s="97"/>
    </row>
    <row r="1055" customFormat="false" ht="12" hidden="false" customHeight="false" outlineLevel="0" collapsed="false">
      <c r="D1055" s="97"/>
      <c r="E1055" s="97"/>
      <c r="F1055" s="97"/>
    </row>
    <row r="1056" customFormat="false" ht="12" hidden="false" customHeight="false" outlineLevel="0" collapsed="false">
      <c r="D1056" s="97"/>
      <c r="E1056" s="97"/>
      <c r="F1056" s="97"/>
    </row>
    <row r="1057" customFormat="false" ht="12" hidden="false" customHeight="false" outlineLevel="0" collapsed="false">
      <c r="D1057" s="97"/>
      <c r="E1057" s="97"/>
      <c r="F1057" s="97"/>
    </row>
    <row r="1058" customFormat="false" ht="12" hidden="false" customHeight="false" outlineLevel="0" collapsed="false">
      <c r="D1058" s="97"/>
      <c r="E1058" s="97"/>
      <c r="F1058" s="97"/>
    </row>
    <row r="1059" customFormat="false" ht="12" hidden="false" customHeight="false" outlineLevel="0" collapsed="false">
      <c r="D1059" s="97"/>
      <c r="E1059" s="97"/>
      <c r="F1059" s="97"/>
    </row>
    <row r="1060" customFormat="false" ht="12" hidden="false" customHeight="false" outlineLevel="0" collapsed="false">
      <c r="D1060" s="97"/>
      <c r="E1060" s="97"/>
      <c r="F1060" s="97"/>
    </row>
    <row r="1061" customFormat="false" ht="12" hidden="false" customHeight="false" outlineLevel="0" collapsed="false">
      <c r="D1061" s="97"/>
      <c r="E1061" s="97"/>
      <c r="F1061" s="97"/>
    </row>
    <row r="1062" customFormat="false" ht="12" hidden="false" customHeight="false" outlineLevel="0" collapsed="false">
      <c r="D1062" s="97"/>
      <c r="E1062" s="97"/>
      <c r="F1062" s="97"/>
    </row>
    <row r="1063" customFormat="false" ht="12" hidden="false" customHeight="false" outlineLevel="0" collapsed="false">
      <c r="D1063" s="97"/>
      <c r="E1063" s="97"/>
      <c r="F1063" s="97"/>
    </row>
    <row r="1064" customFormat="false" ht="12" hidden="false" customHeight="false" outlineLevel="0" collapsed="false">
      <c r="D1064" s="97"/>
      <c r="E1064" s="97"/>
      <c r="F1064" s="97"/>
    </row>
    <row r="1065" customFormat="false" ht="12" hidden="false" customHeight="false" outlineLevel="0" collapsed="false">
      <c r="D1065" s="97"/>
      <c r="E1065" s="97"/>
      <c r="F1065" s="97"/>
    </row>
    <row r="1066" customFormat="false" ht="12" hidden="false" customHeight="false" outlineLevel="0" collapsed="false">
      <c r="D1066" s="97"/>
      <c r="E1066" s="97"/>
      <c r="F1066" s="97"/>
    </row>
    <row r="1067" customFormat="false" ht="12" hidden="false" customHeight="false" outlineLevel="0" collapsed="false">
      <c r="D1067" s="97"/>
      <c r="E1067" s="97"/>
      <c r="F1067" s="97"/>
    </row>
    <row r="1068" customFormat="false" ht="12" hidden="false" customHeight="false" outlineLevel="0" collapsed="false">
      <c r="D1068" s="97"/>
      <c r="E1068" s="97"/>
      <c r="F1068" s="97"/>
    </row>
    <row r="1069" customFormat="false" ht="12" hidden="false" customHeight="false" outlineLevel="0" collapsed="false">
      <c r="D1069" s="97"/>
      <c r="E1069" s="97"/>
      <c r="F1069" s="97"/>
    </row>
    <row r="1070" customFormat="false" ht="12" hidden="false" customHeight="false" outlineLevel="0" collapsed="false">
      <c r="D1070" s="97"/>
      <c r="E1070" s="97"/>
      <c r="F1070" s="97"/>
    </row>
    <row r="1071" customFormat="false" ht="12" hidden="false" customHeight="false" outlineLevel="0" collapsed="false">
      <c r="D1071" s="97"/>
      <c r="E1071" s="97"/>
      <c r="F1071" s="97"/>
    </row>
    <row r="1072" customFormat="false" ht="12" hidden="false" customHeight="false" outlineLevel="0" collapsed="false">
      <c r="D1072" s="97"/>
      <c r="E1072" s="97"/>
      <c r="F1072" s="97"/>
    </row>
    <row r="1073" customFormat="false" ht="12" hidden="false" customHeight="false" outlineLevel="0" collapsed="false">
      <c r="D1073" s="97"/>
      <c r="E1073" s="97"/>
      <c r="F1073" s="97"/>
    </row>
    <row r="1074" customFormat="false" ht="12" hidden="false" customHeight="false" outlineLevel="0" collapsed="false">
      <c r="D1074" s="97"/>
      <c r="E1074" s="97"/>
      <c r="F1074" s="97"/>
    </row>
    <row r="1075" customFormat="false" ht="12" hidden="false" customHeight="false" outlineLevel="0" collapsed="false">
      <c r="D1075" s="97"/>
      <c r="E1075" s="97"/>
      <c r="F1075" s="97"/>
    </row>
    <row r="1076" customFormat="false" ht="12" hidden="false" customHeight="false" outlineLevel="0" collapsed="false">
      <c r="D1076" s="97"/>
      <c r="E1076" s="97"/>
      <c r="F1076" s="97"/>
    </row>
    <row r="1077" customFormat="false" ht="12" hidden="false" customHeight="false" outlineLevel="0" collapsed="false">
      <c r="D1077" s="97"/>
      <c r="E1077" s="97"/>
      <c r="F1077" s="97"/>
    </row>
    <row r="1078" customFormat="false" ht="12" hidden="false" customHeight="false" outlineLevel="0" collapsed="false">
      <c r="D1078" s="97"/>
      <c r="E1078" s="97"/>
      <c r="F1078" s="97"/>
    </row>
    <row r="1079" customFormat="false" ht="12" hidden="false" customHeight="false" outlineLevel="0" collapsed="false">
      <c r="D1079" s="97"/>
      <c r="E1079" s="97"/>
      <c r="F1079" s="97"/>
    </row>
    <row r="1080" customFormat="false" ht="12" hidden="false" customHeight="false" outlineLevel="0" collapsed="false">
      <c r="D1080" s="97"/>
      <c r="E1080" s="97"/>
      <c r="F1080" s="97"/>
    </row>
    <row r="1081" customFormat="false" ht="12" hidden="false" customHeight="false" outlineLevel="0" collapsed="false">
      <c r="D1081" s="97"/>
      <c r="E1081" s="97"/>
      <c r="F1081" s="97"/>
    </row>
    <row r="1082" customFormat="false" ht="12" hidden="false" customHeight="false" outlineLevel="0" collapsed="false">
      <c r="D1082" s="97"/>
      <c r="E1082" s="97"/>
      <c r="F1082" s="97"/>
    </row>
    <row r="1083" customFormat="false" ht="12" hidden="false" customHeight="false" outlineLevel="0" collapsed="false">
      <c r="D1083" s="97"/>
      <c r="E1083" s="97"/>
      <c r="F1083" s="97"/>
    </row>
    <row r="1084" customFormat="false" ht="12" hidden="false" customHeight="false" outlineLevel="0" collapsed="false">
      <c r="D1084" s="97"/>
      <c r="E1084" s="97"/>
      <c r="F1084" s="97"/>
    </row>
    <row r="1085" customFormat="false" ht="12" hidden="false" customHeight="false" outlineLevel="0" collapsed="false">
      <c r="D1085" s="97"/>
      <c r="E1085" s="97"/>
      <c r="F1085" s="97"/>
    </row>
    <row r="1086" customFormat="false" ht="12" hidden="false" customHeight="false" outlineLevel="0" collapsed="false">
      <c r="D1086" s="97"/>
      <c r="E1086" s="97"/>
      <c r="F1086" s="97"/>
    </row>
    <row r="1087" customFormat="false" ht="12" hidden="false" customHeight="false" outlineLevel="0" collapsed="false">
      <c r="D1087" s="97"/>
      <c r="E1087" s="97"/>
      <c r="F1087" s="97"/>
    </row>
    <row r="1088" customFormat="false" ht="12" hidden="false" customHeight="false" outlineLevel="0" collapsed="false">
      <c r="D1088" s="97"/>
      <c r="E1088" s="97"/>
      <c r="F1088" s="97"/>
    </row>
    <row r="1089" customFormat="false" ht="12" hidden="false" customHeight="false" outlineLevel="0" collapsed="false">
      <c r="D1089" s="97"/>
      <c r="E1089" s="97"/>
      <c r="F1089" s="97"/>
    </row>
    <row r="1090" customFormat="false" ht="12" hidden="false" customHeight="false" outlineLevel="0" collapsed="false">
      <c r="D1090" s="97"/>
      <c r="E1090" s="97"/>
      <c r="F1090" s="97"/>
    </row>
    <row r="1091" customFormat="false" ht="12" hidden="false" customHeight="false" outlineLevel="0" collapsed="false">
      <c r="D1091" s="97"/>
      <c r="E1091" s="97"/>
      <c r="F1091" s="97"/>
    </row>
    <row r="1092" customFormat="false" ht="12" hidden="false" customHeight="false" outlineLevel="0" collapsed="false">
      <c r="D1092" s="97"/>
      <c r="E1092" s="97"/>
      <c r="F1092" s="97"/>
    </row>
    <row r="1093" customFormat="false" ht="12" hidden="false" customHeight="false" outlineLevel="0" collapsed="false">
      <c r="D1093" s="97"/>
      <c r="E1093" s="97"/>
      <c r="F1093" s="97"/>
    </row>
    <row r="1094" customFormat="false" ht="12" hidden="false" customHeight="false" outlineLevel="0" collapsed="false">
      <c r="D1094" s="97"/>
      <c r="E1094" s="97"/>
      <c r="F1094" s="97"/>
    </row>
    <row r="1095" customFormat="false" ht="12" hidden="false" customHeight="false" outlineLevel="0" collapsed="false">
      <c r="D1095" s="97"/>
      <c r="E1095" s="97"/>
      <c r="F1095" s="97"/>
    </row>
    <row r="1096" customFormat="false" ht="12" hidden="false" customHeight="false" outlineLevel="0" collapsed="false">
      <c r="D1096" s="97"/>
      <c r="E1096" s="97"/>
      <c r="F1096" s="97"/>
    </row>
    <row r="1097" customFormat="false" ht="12" hidden="false" customHeight="false" outlineLevel="0" collapsed="false">
      <c r="D1097" s="97"/>
      <c r="E1097" s="97"/>
      <c r="F1097" s="97"/>
    </row>
    <row r="1098" customFormat="false" ht="12" hidden="false" customHeight="false" outlineLevel="0" collapsed="false">
      <c r="D1098" s="97"/>
      <c r="E1098" s="97"/>
      <c r="F1098" s="97"/>
    </row>
    <row r="1099" customFormat="false" ht="12" hidden="false" customHeight="false" outlineLevel="0" collapsed="false">
      <c r="D1099" s="97"/>
      <c r="E1099" s="97"/>
      <c r="F1099" s="97"/>
    </row>
    <row r="1100" customFormat="false" ht="12" hidden="false" customHeight="false" outlineLevel="0" collapsed="false">
      <c r="D1100" s="97"/>
      <c r="E1100" s="97"/>
      <c r="F1100" s="97"/>
    </row>
    <row r="1101" customFormat="false" ht="12" hidden="false" customHeight="false" outlineLevel="0" collapsed="false">
      <c r="D1101" s="97"/>
      <c r="E1101" s="97"/>
      <c r="F1101" s="97"/>
    </row>
    <row r="1102" customFormat="false" ht="12" hidden="false" customHeight="false" outlineLevel="0" collapsed="false">
      <c r="D1102" s="97"/>
      <c r="E1102" s="97"/>
      <c r="F1102" s="97"/>
    </row>
    <row r="1103" customFormat="false" ht="12" hidden="false" customHeight="false" outlineLevel="0" collapsed="false">
      <c r="D1103" s="97"/>
      <c r="E1103" s="97"/>
      <c r="F1103" s="97"/>
    </row>
    <row r="1104" customFormat="false" ht="12" hidden="false" customHeight="false" outlineLevel="0" collapsed="false">
      <c r="D1104" s="97"/>
      <c r="E1104" s="97"/>
      <c r="F1104" s="97"/>
    </row>
    <row r="1105" customFormat="false" ht="12" hidden="false" customHeight="false" outlineLevel="0" collapsed="false">
      <c r="D1105" s="97"/>
      <c r="E1105" s="97"/>
      <c r="F1105" s="97"/>
    </row>
    <row r="1106" customFormat="false" ht="12" hidden="false" customHeight="false" outlineLevel="0" collapsed="false">
      <c r="D1106" s="97"/>
      <c r="E1106" s="97"/>
      <c r="F1106" s="97"/>
    </row>
    <row r="1107" customFormat="false" ht="12" hidden="false" customHeight="false" outlineLevel="0" collapsed="false">
      <c r="D1107" s="97"/>
      <c r="E1107" s="97"/>
      <c r="F1107" s="97"/>
    </row>
    <row r="1108" customFormat="false" ht="12" hidden="false" customHeight="false" outlineLevel="0" collapsed="false">
      <c r="D1108" s="97"/>
      <c r="E1108" s="97"/>
      <c r="F1108" s="97"/>
    </row>
    <row r="1109" customFormat="false" ht="12" hidden="false" customHeight="false" outlineLevel="0" collapsed="false">
      <c r="D1109" s="97"/>
      <c r="E1109" s="97"/>
      <c r="F1109" s="97"/>
    </row>
    <row r="1110" customFormat="false" ht="12" hidden="false" customHeight="false" outlineLevel="0" collapsed="false">
      <c r="D1110" s="97"/>
      <c r="E1110" s="97"/>
      <c r="F1110" s="97"/>
    </row>
    <row r="1111" customFormat="false" ht="12" hidden="false" customHeight="false" outlineLevel="0" collapsed="false">
      <c r="D1111" s="97"/>
      <c r="E1111" s="97"/>
      <c r="F1111" s="97"/>
    </row>
    <row r="1112" customFormat="false" ht="12" hidden="false" customHeight="false" outlineLevel="0" collapsed="false">
      <c r="D1112" s="97"/>
      <c r="E1112" s="97"/>
      <c r="F1112" s="97"/>
    </row>
    <row r="1113" customFormat="false" ht="12" hidden="false" customHeight="false" outlineLevel="0" collapsed="false">
      <c r="D1113" s="97"/>
      <c r="E1113" s="97"/>
      <c r="F1113" s="97"/>
    </row>
    <row r="1114" customFormat="false" ht="12" hidden="false" customHeight="false" outlineLevel="0" collapsed="false">
      <c r="D1114" s="97"/>
      <c r="E1114" s="97"/>
      <c r="F1114" s="97"/>
    </row>
    <row r="1115" customFormat="false" ht="12" hidden="false" customHeight="false" outlineLevel="0" collapsed="false">
      <c r="D1115" s="97"/>
      <c r="E1115" s="97"/>
      <c r="F1115" s="97"/>
    </row>
    <row r="1116" customFormat="false" ht="12" hidden="false" customHeight="false" outlineLevel="0" collapsed="false">
      <c r="D1116" s="97"/>
      <c r="E1116" s="97"/>
      <c r="F1116" s="97"/>
    </row>
    <row r="1117" customFormat="false" ht="12" hidden="false" customHeight="false" outlineLevel="0" collapsed="false">
      <c r="D1117" s="97"/>
      <c r="E1117" s="97"/>
      <c r="F1117" s="97"/>
    </row>
    <row r="1118" customFormat="false" ht="12" hidden="false" customHeight="false" outlineLevel="0" collapsed="false">
      <c r="D1118" s="97"/>
      <c r="E1118" s="97"/>
      <c r="F1118" s="97"/>
    </row>
    <row r="1119" customFormat="false" ht="12" hidden="false" customHeight="false" outlineLevel="0" collapsed="false">
      <c r="D1119" s="97"/>
      <c r="E1119" s="97"/>
      <c r="F1119" s="97"/>
    </row>
    <row r="1120" customFormat="false" ht="12" hidden="false" customHeight="false" outlineLevel="0" collapsed="false">
      <c r="D1120" s="97"/>
      <c r="E1120" s="97"/>
      <c r="F1120" s="97"/>
    </row>
    <row r="1121" customFormat="false" ht="12" hidden="false" customHeight="false" outlineLevel="0" collapsed="false">
      <c r="D1121" s="97"/>
      <c r="E1121" s="97"/>
      <c r="F1121" s="97"/>
    </row>
    <row r="1122" customFormat="false" ht="12" hidden="false" customHeight="false" outlineLevel="0" collapsed="false">
      <c r="D1122" s="97"/>
      <c r="E1122" s="97"/>
      <c r="F1122" s="97"/>
    </row>
    <row r="1123" customFormat="false" ht="12" hidden="false" customHeight="false" outlineLevel="0" collapsed="false">
      <c r="D1123" s="97"/>
      <c r="E1123" s="97"/>
      <c r="F1123" s="97"/>
    </row>
    <row r="1124" customFormat="false" ht="12" hidden="false" customHeight="false" outlineLevel="0" collapsed="false">
      <c r="D1124" s="97"/>
      <c r="E1124" s="97"/>
      <c r="F1124" s="97"/>
    </row>
    <row r="1125" customFormat="false" ht="12" hidden="false" customHeight="false" outlineLevel="0" collapsed="false">
      <c r="D1125" s="97"/>
      <c r="E1125" s="97"/>
      <c r="F1125" s="97"/>
    </row>
    <row r="1126" customFormat="false" ht="12" hidden="false" customHeight="false" outlineLevel="0" collapsed="false">
      <c r="D1126" s="97"/>
      <c r="E1126" s="97"/>
      <c r="F1126" s="97"/>
    </row>
    <row r="1127" customFormat="false" ht="12" hidden="false" customHeight="false" outlineLevel="0" collapsed="false">
      <c r="D1127" s="97"/>
      <c r="E1127" s="97"/>
      <c r="F1127" s="97"/>
    </row>
    <row r="1128" customFormat="false" ht="12" hidden="false" customHeight="false" outlineLevel="0" collapsed="false">
      <c r="D1128" s="97"/>
      <c r="E1128" s="97"/>
      <c r="F1128" s="97"/>
    </row>
    <row r="1129" customFormat="false" ht="12" hidden="false" customHeight="false" outlineLevel="0" collapsed="false">
      <c r="D1129" s="97"/>
      <c r="E1129" s="97"/>
      <c r="F1129" s="97"/>
    </row>
    <row r="1130" customFormat="false" ht="12" hidden="false" customHeight="false" outlineLevel="0" collapsed="false">
      <c r="D1130" s="97"/>
      <c r="E1130" s="97"/>
      <c r="F1130" s="97"/>
    </row>
    <row r="1131" customFormat="false" ht="12" hidden="false" customHeight="false" outlineLevel="0" collapsed="false">
      <c r="D1131" s="97"/>
      <c r="E1131" s="97"/>
      <c r="F1131" s="97"/>
    </row>
    <row r="1132" customFormat="false" ht="12" hidden="false" customHeight="false" outlineLevel="0" collapsed="false">
      <c r="D1132" s="97"/>
      <c r="E1132" s="97"/>
      <c r="F1132" s="97"/>
    </row>
    <row r="1133" customFormat="false" ht="12" hidden="false" customHeight="false" outlineLevel="0" collapsed="false">
      <c r="D1133" s="97"/>
      <c r="E1133" s="97"/>
      <c r="F1133" s="97"/>
    </row>
    <row r="1134" customFormat="false" ht="12" hidden="false" customHeight="false" outlineLevel="0" collapsed="false">
      <c r="D1134" s="97"/>
      <c r="E1134" s="97"/>
      <c r="F1134" s="97"/>
    </row>
    <row r="1135" customFormat="false" ht="12" hidden="false" customHeight="false" outlineLevel="0" collapsed="false">
      <c r="D1135" s="97"/>
      <c r="E1135" s="97"/>
      <c r="F1135" s="97"/>
    </row>
    <row r="1136" customFormat="false" ht="12" hidden="false" customHeight="false" outlineLevel="0" collapsed="false">
      <c r="D1136" s="97"/>
      <c r="E1136" s="97"/>
      <c r="F1136" s="97"/>
    </row>
    <row r="1137" customFormat="false" ht="12" hidden="false" customHeight="false" outlineLevel="0" collapsed="false">
      <c r="D1137" s="97"/>
      <c r="E1137" s="97"/>
      <c r="F1137" s="97"/>
    </row>
    <row r="1138" customFormat="false" ht="12" hidden="false" customHeight="false" outlineLevel="0" collapsed="false">
      <c r="D1138" s="97"/>
      <c r="E1138" s="97"/>
      <c r="F1138" s="97"/>
    </row>
    <row r="1139" customFormat="false" ht="12" hidden="false" customHeight="false" outlineLevel="0" collapsed="false">
      <c r="D1139" s="97"/>
      <c r="E1139" s="97"/>
      <c r="F1139" s="97"/>
    </row>
    <row r="1140" customFormat="false" ht="12" hidden="false" customHeight="false" outlineLevel="0" collapsed="false">
      <c r="D1140" s="97"/>
      <c r="E1140" s="97"/>
      <c r="F1140" s="97"/>
    </row>
    <row r="1141" customFormat="false" ht="12" hidden="false" customHeight="false" outlineLevel="0" collapsed="false">
      <c r="D1141" s="97"/>
      <c r="E1141" s="97"/>
      <c r="F1141" s="97"/>
    </row>
    <row r="1142" customFormat="false" ht="12" hidden="false" customHeight="false" outlineLevel="0" collapsed="false">
      <c r="D1142" s="97"/>
      <c r="E1142" s="97"/>
      <c r="F1142" s="97"/>
    </row>
    <row r="1143" customFormat="false" ht="12" hidden="false" customHeight="false" outlineLevel="0" collapsed="false">
      <c r="D1143" s="97"/>
      <c r="E1143" s="97"/>
      <c r="F1143" s="97"/>
    </row>
    <row r="1144" customFormat="false" ht="12" hidden="false" customHeight="false" outlineLevel="0" collapsed="false">
      <c r="D1144" s="97"/>
      <c r="E1144" s="97"/>
      <c r="F1144" s="97"/>
    </row>
    <row r="1145" customFormat="false" ht="12" hidden="false" customHeight="false" outlineLevel="0" collapsed="false">
      <c r="D1145" s="97"/>
      <c r="E1145" s="97"/>
      <c r="F1145" s="97"/>
    </row>
    <row r="1146" customFormat="false" ht="12" hidden="false" customHeight="false" outlineLevel="0" collapsed="false">
      <c r="D1146" s="97"/>
      <c r="E1146" s="97"/>
      <c r="F1146" s="97"/>
    </row>
    <row r="1147" customFormat="false" ht="12" hidden="false" customHeight="false" outlineLevel="0" collapsed="false">
      <c r="D1147" s="97"/>
      <c r="E1147" s="97"/>
      <c r="F1147" s="97"/>
    </row>
    <row r="1148" customFormat="false" ht="12" hidden="false" customHeight="false" outlineLevel="0" collapsed="false">
      <c r="D1148" s="97"/>
      <c r="E1148" s="97"/>
      <c r="F1148" s="97"/>
    </row>
    <row r="1149" customFormat="false" ht="12" hidden="false" customHeight="false" outlineLevel="0" collapsed="false">
      <c r="D1149" s="97"/>
      <c r="E1149" s="97"/>
      <c r="F1149" s="97"/>
    </row>
    <row r="1150" customFormat="false" ht="12" hidden="false" customHeight="false" outlineLevel="0" collapsed="false">
      <c r="D1150" s="97"/>
      <c r="E1150" s="97"/>
      <c r="F1150" s="97"/>
    </row>
    <row r="1151" customFormat="false" ht="12" hidden="false" customHeight="false" outlineLevel="0" collapsed="false">
      <c r="D1151" s="97"/>
      <c r="E1151" s="97"/>
      <c r="F1151" s="97"/>
    </row>
    <row r="1152" customFormat="false" ht="12" hidden="false" customHeight="false" outlineLevel="0" collapsed="false">
      <c r="D1152" s="97"/>
      <c r="E1152" s="97"/>
      <c r="F1152" s="97"/>
    </row>
    <row r="1153" customFormat="false" ht="12" hidden="false" customHeight="false" outlineLevel="0" collapsed="false">
      <c r="D1153" s="97"/>
      <c r="E1153" s="97"/>
      <c r="F1153" s="97"/>
    </row>
    <row r="1154" customFormat="false" ht="12" hidden="false" customHeight="false" outlineLevel="0" collapsed="false">
      <c r="D1154" s="97"/>
      <c r="E1154" s="97"/>
      <c r="F1154" s="97"/>
    </row>
    <row r="1155" customFormat="false" ht="12" hidden="false" customHeight="false" outlineLevel="0" collapsed="false">
      <c r="D1155" s="97"/>
      <c r="E1155" s="97"/>
      <c r="F1155" s="97"/>
    </row>
    <row r="1156" customFormat="false" ht="12" hidden="false" customHeight="false" outlineLevel="0" collapsed="false">
      <c r="D1156" s="97"/>
      <c r="E1156" s="97"/>
      <c r="F1156" s="97"/>
    </row>
    <row r="1157" customFormat="false" ht="12" hidden="false" customHeight="false" outlineLevel="0" collapsed="false">
      <c r="D1157" s="97"/>
      <c r="E1157" s="97"/>
      <c r="F1157" s="97"/>
    </row>
    <row r="1158" customFormat="false" ht="12" hidden="false" customHeight="false" outlineLevel="0" collapsed="false">
      <c r="D1158" s="97"/>
      <c r="E1158" s="97"/>
      <c r="F1158" s="97"/>
    </row>
    <row r="1159" customFormat="false" ht="12" hidden="false" customHeight="false" outlineLevel="0" collapsed="false">
      <c r="D1159" s="97"/>
      <c r="E1159" s="97"/>
      <c r="F1159" s="97"/>
    </row>
    <row r="1160" customFormat="false" ht="12" hidden="false" customHeight="false" outlineLevel="0" collapsed="false">
      <c r="D1160" s="97"/>
      <c r="E1160" s="97"/>
      <c r="F1160" s="97"/>
    </row>
    <row r="1161" customFormat="false" ht="12" hidden="false" customHeight="false" outlineLevel="0" collapsed="false">
      <c r="D1161" s="97"/>
      <c r="E1161" s="97"/>
      <c r="F1161" s="97"/>
    </row>
    <row r="1162" customFormat="false" ht="12" hidden="false" customHeight="false" outlineLevel="0" collapsed="false">
      <c r="D1162" s="97"/>
      <c r="E1162" s="97"/>
      <c r="F1162" s="97"/>
    </row>
    <row r="1163" customFormat="false" ht="12" hidden="false" customHeight="false" outlineLevel="0" collapsed="false">
      <c r="D1163" s="97"/>
      <c r="E1163" s="97"/>
      <c r="F1163" s="97"/>
    </row>
    <row r="1164" customFormat="false" ht="12" hidden="false" customHeight="false" outlineLevel="0" collapsed="false">
      <c r="D1164" s="97"/>
      <c r="E1164" s="97"/>
      <c r="F1164" s="97"/>
    </row>
    <row r="1165" customFormat="false" ht="12" hidden="false" customHeight="false" outlineLevel="0" collapsed="false">
      <c r="D1165" s="97"/>
      <c r="E1165" s="97"/>
      <c r="F1165" s="97"/>
    </row>
    <row r="1166" customFormat="false" ht="12" hidden="false" customHeight="false" outlineLevel="0" collapsed="false">
      <c r="D1166" s="97"/>
      <c r="E1166" s="97"/>
      <c r="F1166" s="97"/>
    </row>
    <row r="1167" customFormat="false" ht="12" hidden="false" customHeight="false" outlineLevel="0" collapsed="false">
      <c r="D1167" s="97"/>
      <c r="E1167" s="97"/>
      <c r="F1167" s="97"/>
    </row>
    <row r="1168" customFormat="false" ht="12" hidden="false" customHeight="false" outlineLevel="0" collapsed="false">
      <c r="D1168" s="97"/>
      <c r="E1168" s="97"/>
      <c r="F1168" s="97"/>
    </row>
    <row r="1169" customFormat="false" ht="12" hidden="false" customHeight="false" outlineLevel="0" collapsed="false">
      <c r="D1169" s="97"/>
      <c r="E1169" s="97"/>
      <c r="F1169" s="97"/>
    </row>
    <row r="1170" customFormat="false" ht="12" hidden="false" customHeight="false" outlineLevel="0" collapsed="false">
      <c r="D1170" s="97"/>
      <c r="E1170" s="97"/>
      <c r="F1170" s="97"/>
    </row>
    <row r="1171" customFormat="false" ht="12" hidden="false" customHeight="false" outlineLevel="0" collapsed="false">
      <c r="D1171" s="97"/>
      <c r="E1171" s="97"/>
      <c r="F1171" s="97"/>
    </row>
    <row r="1172" customFormat="false" ht="12" hidden="false" customHeight="false" outlineLevel="0" collapsed="false">
      <c r="D1172" s="97"/>
      <c r="E1172" s="97"/>
      <c r="F1172" s="97"/>
    </row>
    <row r="1173" customFormat="false" ht="12" hidden="false" customHeight="false" outlineLevel="0" collapsed="false">
      <c r="D1173" s="97"/>
      <c r="E1173" s="97"/>
      <c r="F1173" s="97"/>
    </row>
    <row r="1174" customFormat="false" ht="12" hidden="false" customHeight="false" outlineLevel="0" collapsed="false">
      <c r="D1174" s="97"/>
      <c r="E1174" s="97"/>
      <c r="F1174" s="97"/>
    </row>
    <row r="1175" customFormat="false" ht="12" hidden="false" customHeight="false" outlineLevel="0" collapsed="false">
      <c r="D1175" s="97"/>
      <c r="E1175" s="97"/>
      <c r="F1175" s="97"/>
    </row>
    <row r="1176" customFormat="false" ht="12" hidden="false" customHeight="false" outlineLevel="0" collapsed="false">
      <c r="D1176" s="97"/>
      <c r="E1176" s="97"/>
      <c r="F1176" s="97"/>
    </row>
    <row r="1177" customFormat="false" ht="12" hidden="false" customHeight="false" outlineLevel="0" collapsed="false">
      <c r="D1177" s="97"/>
      <c r="E1177" s="97"/>
      <c r="F1177" s="97"/>
    </row>
    <row r="1178" customFormat="false" ht="12" hidden="false" customHeight="false" outlineLevel="0" collapsed="false">
      <c r="D1178" s="97"/>
      <c r="E1178" s="97"/>
      <c r="F1178" s="97"/>
    </row>
    <row r="1179" customFormat="false" ht="12" hidden="false" customHeight="false" outlineLevel="0" collapsed="false">
      <c r="D1179" s="97"/>
      <c r="E1179" s="97"/>
      <c r="F1179" s="97"/>
    </row>
    <row r="1180" customFormat="false" ht="12" hidden="false" customHeight="false" outlineLevel="0" collapsed="false">
      <c r="D1180" s="97"/>
      <c r="E1180" s="97"/>
      <c r="F1180" s="97"/>
    </row>
    <row r="1181" customFormat="false" ht="12" hidden="false" customHeight="false" outlineLevel="0" collapsed="false">
      <c r="D1181" s="97"/>
      <c r="E1181" s="97"/>
      <c r="F1181" s="97"/>
    </row>
    <row r="1182" customFormat="false" ht="12" hidden="false" customHeight="false" outlineLevel="0" collapsed="false">
      <c r="D1182" s="97"/>
      <c r="E1182" s="97"/>
      <c r="F1182" s="97"/>
    </row>
    <row r="1183" customFormat="false" ht="12" hidden="false" customHeight="false" outlineLevel="0" collapsed="false">
      <c r="D1183" s="97"/>
      <c r="E1183" s="97"/>
      <c r="F1183" s="97"/>
    </row>
    <row r="1184" customFormat="false" ht="12" hidden="false" customHeight="false" outlineLevel="0" collapsed="false">
      <c r="D1184" s="97"/>
      <c r="E1184" s="97"/>
      <c r="F1184" s="97"/>
    </row>
    <row r="1185" customFormat="false" ht="12" hidden="false" customHeight="false" outlineLevel="0" collapsed="false">
      <c r="D1185" s="97"/>
      <c r="E1185" s="97"/>
      <c r="F1185" s="97"/>
    </row>
    <row r="1186" customFormat="false" ht="12" hidden="false" customHeight="false" outlineLevel="0" collapsed="false">
      <c r="D1186" s="97"/>
      <c r="E1186" s="97"/>
      <c r="F1186" s="97"/>
    </row>
    <row r="1187" customFormat="false" ht="12" hidden="false" customHeight="false" outlineLevel="0" collapsed="false">
      <c r="D1187" s="97"/>
      <c r="E1187" s="97"/>
      <c r="F1187" s="97"/>
    </row>
    <row r="1188" customFormat="false" ht="12" hidden="false" customHeight="false" outlineLevel="0" collapsed="false">
      <c r="D1188" s="97"/>
      <c r="E1188" s="97"/>
      <c r="F1188" s="97"/>
    </row>
    <row r="1189" customFormat="false" ht="12" hidden="false" customHeight="false" outlineLevel="0" collapsed="false">
      <c r="D1189" s="97"/>
      <c r="E1189" s="97"/>
      <c r="F1189" s="97"/>
    </row>
    <row r="1190" customFormat="false" ht="12" hidden="false" customHeight="false" outlineLevel="0" collapsed="false">
      <c r="D1190" s="97"/>
      <c r="E1190" s="97"/>
      <c r="F1190" s="97"/>
    </row>
    <row r="1191" customFormat="false" ht="12" hidden="false" customHeight="false" outlineLevel="0" collapsed="false">
      <c r="D1191" s="97"/>
      <c r="E1191" s="97"/>
      <c r="F1191" s="97"/>
    </row>
    <row r="1192" customFormat="false" ht="12" hidden="false" customHeight="false" outlineLevel="0" collapsed="false">
      <c r="D1192" s="97"/>
      <c r="E1192" s="97"/>
      <c r="F1192" s="97"/>
    </row>
    <row r="1193" customFormat="false" ht="12" hidden="false" customHeight="false" outlineLevel="0" collapsed="false">
      <c r="D1193" s="97"/>
      <c r="E1193" s="97"/>
      <c r="F1193" s="97"/>
    </row>
    <row r="1194" customFormat="false" ht="12" hidden="false" customHeight="false" outlineLevel="0" collapsed="false">
      <c r="D1194" s="97"/>
      <c r="E1194" s="97"/>
      <c r="F1194" s="97"/>
    </row>
    <row r="1195" customFormat="false" ht="12" hidden="false" customHeight="false" outlineLevel="0" collapsed="false">
      <c r="D1195" s="97"/>
      <c r="E1195" s="97"/>
      <c r="F1195" s="97"/>
    </row>
    <row r="1196" customFormat="false" ht="12" hidden="false" customHeight="false" outlineLevel="0" collapsed="false">
      <c r="D1196" s="97"/>
      <c r="E1196" s="97"/>
      <c r="F1196" s="97"/>
    </row>
    <row r="1197" customFormat="false" ht="12" hidden="false" customHeight="false" outlineLevel="0" collapsed="false">
      <c r="D1197" s="97"/>
      <c r="E1197" s="97"/>
      <c r="F1197" s="97"/>
    </row>
    <row r="1198" customFormat="false" ht="12" hidden="false" customHeight="false" outlineLevel="0" collapsed="false">
      <c r="D1198" s="97"/>
      <c r="E1198" s="97"/>
      <c r="F1198" s="97"/>
    </row>
    <row r="1199" customFormat="false" ht="12" hidden="false" customHeight="false" outlineLevel="0" collapsed="false">
      <c r="D1199" s="97"/>
      <c r="E1199" s="97"/>
      <c r="F1199" s="97"/>
    </row>
    <row r="1200" customFormat="false" ht="12" hidden="false" customHeight="false" outlineLevel="0" collapsed="false">
      <c r="D1200" s="97"/>
      <c r="E1200" s="97"/>
      <c r="F1200" s="97"/>
    </row>
    <row r="1201" customFormat="false" ht="12" hidden="false" customHeight="false" outlineLevel="0" collapsed="false">
      <c r="D1201" s="97"/>
      <c r="E1201" s="97"/>
      <c r="F1201" s="97"/>
    </row>
    <row r="1202" customFormat="false" ht="12" hidden="false" customHeight="false" outlineLevel="0" collapsed="false">
      <c r="D1202" s="97"/>
      <c r="E1202" s="97"/>
      <c r="F1202" s="97"/>
    </row>
    <row r="1203" customFormat="false" ht="12" hidden="false" customHeight="false" outlineLevel="0" collapsed="false">
      <c r="D1203" s="97"/>
      <c r="E1203" s="97"/>
      <c r="F1203" s="97"/>
    </row>
    <row r="1204" customFormat="false" ht="12" hidden="false" customHeight="false" outlineLevel="0" collapsed="false">
      <c r="D1204" s="97"/>
      <c r="E1204" s="97"/>
      <c r="F1204" s="97"/>
    </row>
    <row r="1205" customFormat="false" ht="12" hidden="false" customHeight="false" outlineLevel="0" collapsed="false">
      <c r="D1205" s="97"/>
      <c r="E1205" s="97"/>
      <c r="F1205" s="97"/>
    </row>
    <row r="1206" customFormat="false" ht="12" hidden="false" customHeight="false" outlineLevel="0" collapsed="false">
      <c r="D1206" s="97"/>
      <c r="E1206" s="97"/>
      <c r="F1206" s="97"/>
    </row>
    <row r="1207" customFormat="false" ht="12" hidden="false" customHeight="false" outlineLevel="0" collapsed="false">
      <c r="D1207" s="97"/>
      <c r="E1207" s="97"/>
      <c r="F1207" s="97"/>
    </row>
    <row r="1208" customFormat="false" ht="12" hidden="false" customHeight="false" outlineLevel="0" collapsed="false">
      <c r="D1208" s="97"/>
      <c r="E1208" s="97"/>
      <c r="F1208" s="97"/>
    </row>
    <row r="1209" customFormat="false" ht="12" hidden="false" customHeight="false" outlineLevel="0" collapsed="false">
      <c r="D1209" s="97"/>
      <c r="E1209" s="97"/>
      <c r="F1209" s="97"/>
    </row>
    <row r="1210" customFormat="false" ht="12" hidden="false" customHeight="false" outlineLevel="0" collapsed="false">
      <c r="D1210" s="97"/>
      <c r="E1210" s="97"/>
      <c r="F1210" s="97"/>
    </row>
    <row r="1211" customFormat="false" ht="12" hidden="false" customHeight="false" outlineLevel="0" collapsed="false">
      <c r="D1211" s="97"/>
      <c r="E1211" s="97"/>
      <c r="F1211" s="97"/>
    </row>
    <row r="1212" customFormat="false" ht="12" hidden="false" customHeight="false" outlineLevel="0" collapsed="false">
      <c r="D1212" s="97"/>
      <c r="E1212" s="97"/>
      <c r="F1212" s="97"/>
    </row>
    <row r="1213" customFormat="false" ht="12" hidden="false" customHeight="false" outlineLevel="0" collapsed="false">
      <c r="D1213" s="97"/>
      <c r="E1213" s="97"/>
      <c r="F1213" s="97"/>
    </row>
    <row r="1214" customFormat="false" ht="12" hidden="false" customHeight="false" outlineLevel="0" collapsed="false">
      <c r="D1214" s="97"/>
      <c r="E1214" s="97"/>
      <c r="F1214" s="97"/>
    </row>
    <row r="1215" customFormat="false" ht="12" hidden="false" customHeight="false" outlineLevel="0" collapsed="false">
      <c r="D1215" s="97"/>
      <c r="E1215" s="97"/>
      <c r="F1215" s="97"/>
    </row>
    <row r="1216" customFormat="false" ht="12" hidden="false" customHeight="false" outlineLevel="0" collapsed="false">
      <c r="D1216" s="97"/>
      <c r="E1216" s="97"/>
      <c r="F1216" s="97"/>
    </row>
    <row r="1217" customFormat="false" ht="12" hidden="false" customHeight="false" outlineLevel="0" collapsed="false">
      <c r="D1217" s="97"/>
      <c r="E1217" s="97"/>
      <c r="F1217" s="97"/>
    </row>
    <row r="1218" customFormat="false" ht="12" hidden="false" customHeight="false" outlineLevel="0" collapsed="false">
      <c r="D1218" s="97"/>
      <c r="E1218" s="97"/>
      <c r="F1218" s="97"/>
    </row>
    <row r="1219" customFormat="false" ht="12" hidden="false" customHeight="false" outlineLevel="0" collapsed="false">
      <c r="D1219" s="97"/>
      <c r="E1219" s="97"/>
      <c r="F1219" s="97"/>
    </row>
    <row r="1220" customFormat="false" ht="12" hidden="false" customHeight="false" outlineLevel="0" collapsed="false">
      <c r="D1220" s="97"/>
      <c r="E1220" s="97"/>
      <c r="F1220" s="97"/>
    </row>
    <row r="1221" customFormat="false" ht="12" hidden="false" customHeight="false" outlineLevel="0" collapsed="false">
      <c r="D1221" s="97"/>
      <c r="E1221" s="97"/>
      <c r="F1221" s="97"/>
    </row>
    <row r="1222" customFormat="false" ht="12" hidden="false" customHeight="false" outlineLevel="0" collapsed="false">
      <c r="D1222" s="97"/>
      <c r="E1222" s="97"/>
      <c r="F1222" s="97"/>
    </row>
    <row r="1223" customFormat="false" ht="12" hidden="false" customHeight="false" outlineLevel="0" collapsed="false">
      <c r="D1223" s="97"/>
      <c r="E1223" s="97"/>
      <c r="F1223" s="97"/>
    </row>
    <row r="1224" customFormat="false" ht="12" hidden="false" customHeight="false" outlineLevel="0" collapsed="false">
      <c r="D1224" s="97"/>
      <c r="E1224" s="97"/>
      <c r="F1224" s="97"/>
    </row>
    <row r="1225" customFormat="false" ht="12" hidden="false" customHeight="false" outlineLevel="0" collapsed="false">
      <c r="D1225" s="97"/>
      <c r="E1225" s="97"/>
      <c r="F1225" s="97"/>
    </row>
    <row r="1226" customFormat="false" ht="12" hidden="false" customHeight="false" outlineLevel="0" collapsed="false">
      <c r="D1226" s="97"/>
      <c r="E1226" s="97"/>
      <c r="F1226" s="97"/>
    </row>
    <row r="1227" customFormat="false" ht="12" hidden="false" customHeight="false" outlineLevel="0" collapsed="false">
      <c r="D1227" s="97"/>
      <c r="E1227" s="97"/>
      <c r="F1227" s="97"/>
    </row>
    <row r="1228" customFormat="false" ht="12" hidden="false" customHeight="false" outlineLevel="0" collapsed="false">
      <c r="D1228" s="97"/>
      <c r="E1228" s="97"/>
      <c r="F1228" s="97"/>
    </row>
    <row r="1229" customFormat="false" ht="12" hidden="false" customHeight="false" outlineLevel="0" collapsed="false">
      <c r="D1229" s="97"/>
      <c r="E1229" s="97"/>
      <c r="F1229" s="97"/>
    </row>
    <row r="1230" customFormat="false" ht="12" hidden="false" customHeight="false" outlineLevel="0" collapsed="false">
      <c r="D1230" s="97"/>
      <c r="E1230" s="97"/>
      <c r="F1230" s="97"/>
    </row>
    <row r="1231" customFormat="false" ht="12" hidden="false" customHeight="false" outlineLevel="0" collapsed="false">
      <c r="D1231" s="97"/>
      <c r="E1231" s="97"/>
      <c r="F1231" s="97"/>
    </row>
    <row r="1232" customFormat="false" ht="12" hidden="false" customHeight="false" outlineLevel="0" collapsed="false">
      <c r="D1232" s="97"/>
      <c r="E1232" s="97"/>
      <c r="F1232" s="97"/>
    </row>
    <row r="1233" customFormat="false" ht="12" hidden="false" customHeight="false" outlineLevel="0" collapsed="false">
      <c r="D1233" s="97"/>
      <c r="E1233" s="97"/>
      <c r="F1233" s="97"/>
    </row>
    <row r="1234" customFormat="false" ht="12" hidden="false" customHeight="false" outlineLevel="0" collapsed="false">
      <c r="D1234" s="97"/>
      <c r="E1234" s="97"/>
      <c r="F1234" s="97"/>
    </row>
    <row r="1235" customFormat="false" ht="12" hidden="false" customHeight="false" outlineLevel="0" collapsed="false">
      <c r="D1235" s="97"/>
      <c r="E1235" s="97"/>
      <c r="F1235" s="97"/>
    </row>
    <row r="1236" customFormat="false" ht="12" hidden="false" customHeight="false" outlineLevel="0" collapsed="false">
      <c r="D1236" s="97"/>
      <c r="E1236" s="97"/>
      <c r="F1236" s="97"/>
    </row>
    <row r="1237" customFormat="false" ht="12" hidden="false" customHeight="false" outlineLevel="0" collapsed="false">
      <c r="D1237" s="97"/>
      <c r="E1237" s="97"/>
      <c r="F1237" s="97"/>
    </row>
    <row r="1238" customFormat="false" ht="12" hidden="false" customHeight="false" outlineLevel="0" collapsed="false">
      <c r="D1238" s="97"/>
      <c r="E1238" s="97"/>
      <c r="F1238" s="97"/>
    </row>
    <row r="1239" customFormat="false" ht="12" hidden="false" customHeight="false" outlineLevel="0" collapsed="false">
      <c r="D1239" s="97"/>
      <c r="E1239" s="97"/>
      <c r="F1239" s="97"/>
    </row>
    <row r="1240" customFormat="false" ht="12" hidden="false" customHeight="false" outlineLevel="0" collapsed="false">
      <c r="D1240" s="97"/>
      <c r="E1240" s="97"/>
      <c r="F1240" s="97"/>
    </row>
    <row r="1241" customFormat="false" ht="12" hidden="false" customHeight="false" outlineLevel="0" collapsed="false">
      <c r="D1241" s="97"/>
      <c r="E1241" s="97"/>
      <c r="F1241" s="97"/>
    </row>
    <row r="1242" customFormat="false" ht="12" hidden="false" customHeight="false" outlineLevel="0" collapsed="false">
      <c r="D1242" s="97"/>
      <c r="E1242" s="97"/>
      <c r="F1242" s="97"/>
    </row>
    <row r="1243" customFormat="false" ht="12" hidden="false" customHeight="false" outlineLevel="0" collapsed="false">
      <c r="D1243" s="97"/>
      <c r="E1243" s="97"/>
      <c r="F1243" s="97"/>
    </row>
    <row r="1244" customFormat="false" ht="12" hidden="false" customHeight="false" outlineLevel="0" collapsed="false">
      <c r="D1244" s="97"/>
      <c r="E1244" s="97"/>
      <c r="F1244" s="97"/>
    </row>
    <row r="1245" customFormat="false" ht="12" hidden="false" customHeight="false" outlineLevel="0" collapsed="false">
      <c r="D1245" s="97"/>
      <c r="E1245" s="97"/>
      <c r="F1245" s="97"/>
    </row>
    <row r="1246" customFormat="false" ht="12" hidden="false" customHeight="false" outlineLevel="0" collapsed="false">
      <c r="D1246" s="97"/>
      <c r="E1246" s="97"/>
      <c r="F1246" s="97"/>
    </row>
    <row r="1247" customFormat="false" ht="12" hidden="false" customHeight="false" outlineLevel="0" collapsed="false">
      <c r="D1247" s="97"/>
      <c r="E1247" s="97"/>
      <c r="F1247" s="97"/>
    </row>
    <row r="1248" customFormat="false" ht="12" hidden="false" customHeight="false" outlineLevel="0" collapsed="false">
      <c r="D1248" s="97"/>
      <c r="E1248" s="97"/>
      <c r="F1248" s="97"/>
    </row>
    <row r="1249" customFormat="false" ht="12" hidden="false" customHeight="false" outlineLevel="0" collapsed="false">
      <c r="D1249" s="97"/>
      <c r="E1249" s="97"/>
      <c r="F1249" s="97"/>
    </row>
    <row r="1250" customFormat="false" ht="12" hidden="false" customHeight="false" outlineLevel="0" collapsed="false">
      <c r="D1250" s="97"/>
      <c r="E1250" s="97"/>
      <c r="F1250" s="97"/>
    </row>
    <row r="1251" customFormat="false" ht="12" hidden="false" customHeight="false" outlineLevel="0" collapsed="false">
      <c r="D1251" s="97"/>
      <c r="E1251" s="97"/>
      <c r="F1251" s="97"/>
    </row>
    <row r="1252" customFormat="false" ht="12" hidden="false" customHeight="false" outlineLevel="0" collapsed="false">
      <c r="D1252" s="97"/>
      <c r="E1252" s="97"/>
      <c r="F1252" s="97"/>
    </row>
    <row r="1253" customFormat="false" ht="12" hidden="false" customHeight="false" outlineLevel="0" collapsed="false">
      <c r="D1253" s="97"/>
      <c r="E1253" s="97"/>
      <c r="F1253" s="97"/>
    </row>
    <row r="1254" customFormat="false" ht="12" hidden="false" customHeight="false" outlineLevel="0" collapsed="false">
      <c r="D1254" s="97"/>
      <c r="E1254" s="97"/>
      <c r="F1254" s="97"/>
    </row>
    <row r="1255" customFormat="false" ht="12" hidden="false" customHeight="false" outlineLevel="0" collapsed="false">
      <c r="D1255" s="97"/>
      <c r="E1255" s="97"/>
      <c r="F1255" s="97"/>
    </row>
    <row r="1256" customFormat="false" ht="12" hidden="false" customHeight="false" outlineLevel="0" collapsed="false">
      <c r="D1256" s="97"/>
      <c r="E1256" s="97"/>
      <c r="F1256" s="97"/>
    </row>
    <row r="1257" customFormat="false" ht="12" hidden="false" customHeight="false" outlineLevel="0" collapsed="false">
      <c r="D1257" s="97"/>
      <c r="E1257" s="97"/>
      <c r="F1257" s="97"/>
    </row>
    <row r="1258" customFormat="false" ht="12" hidden="false" customHeight="false" outlineLevel="0" collapsed="false">
      <c r="D1258" s="97"/>
      <c r="E1258" s="97"/>
      <c r="F1258" s="97"/>
    </row>
    <row r="1259" customFormat="false" ht="12" hidden="false" customHeight="false" outlineLevel="0" collapsed="false">
      <c r="D1259" s="97"/>
      <c r="E1259" s="97"/>
      <c r="F1259" s="97"/>
    </row>
    <row r="1260" customFormat="false" ht="12" hidden="false" customHeight="false" outlineLevel="0" collapsed="false">
      <c r="D1260" s="97"/>
      <c r="E1260" s="97"/>
      <c r="F1260" s="97"/>
    </row>
    <row r="1261" customFormat="false" ht="12" hidden="false" customHeight="false" outlineLevel="0" collapsed="false">
      <c r="D1261" s="97"/>
      <c r="E1261" s="97"/>
      <c r="F1261" s="97"/>
    </row>
    <row r="1262" customFormat="false" ht="12" hidden="false" customHeight="false" outlineLevel="0" collapsed="false">
      <c r="D1262" s="97"/>
      <c r="E1262" s="97"/>
      <c r="F1262" s="97"/>
    </row>
    <row r="1263" customFormat="false" ht="12" hidden="false" customHeight="false" outlineLevel="0" collapsed="false">
      <c r="D1263" s="97"/>
      <c r="E1263" s="97"/>
      <c r="F1263" s="97"/>
    </row>
    <row r="1264" customFormat="false" ht="12" hidden="false" customHeight="false" outlineLevel="0" collapsed="false">
      <c r="D1264" s="97"/>
      <c r="E1264" s="97"/>
      <c r="F1264" s="97"/>
    </row>
    <row r="1265" customFormat="false" ht="12" hidden="false" customHeight="false" outlineLevel="0" collapsed="false">
      <c r="D1265" s="97"/>
      <c r="E1265" s="97"/>
      <c r="F1265" s="97"/>
    </row>
    <row r="1266" customFormat="false" ht="12" hidden="false" customHeight="false" outlineLevel="0" collapsed="false">
      <c r="D1266" s="97"/>
      <c r="E1266" s="97"/>
      <c r="F1266" s="97"/>
    </row>
    <row r="1267" customFormat="false" ht="12" hidden="false" customHeight="false" outlineLevel="0" collapsed="false">
      <c r="D1267" s="97"/>
      <c r="E1267" s="97"/>
      <c r="F1267" s="97"/>
    </row>
    <row r="1268" customFormat="false" ht="12" hidden="false" customHeight="false" outlineLevel="0" collapsed="false">
      <c r="D1268" s="97"/>
      <c r="E1268" s="97"/>
      <c r="F1268" s="97"/>
    </row>
    <row r="1269" customFormat="false" ht="12" hidden="false" customHeight="false" outlineLevel="0" collapsed="false">
      <c r="D1269" s="97"/>
      <c r="E1269" s="97"/>
      <c r="F1269" s="97"/>
    </row>
    <row r="1270" customFormat="false" ht="12" hidden="false" customHeight="false" outlineLevel="0" collapsed="false">
      <c r="D1270" s="97"/>
      <c r="E1270" s="97"/>
      <c r="F1270" s="97"/>
    </row>
    <row r="1271" customFormat="false" ht="12" hidden="false" customHeight="false" outlineLevel="0" collapsed="false">
      <c r="D1271" s="97"/>
      <c r="E1271" s="97"/>
      <c r="F1271" s="97"/>
    </row>
    <row r="1272" customFormat="false" ht="12" hidden="false" customHeight="false" outlineLevel="0" collapsed="false">
      <c r="D1272" s="97"/>
      <c r="E1272" s="97"/>
      <c r="F1272" s="97"/>
    </row>
    <row r="1273" customFormat="false" ht="12" hidden="false" customHeight="false" outlineLevel="0" collapsed="false">
      <c r="D1273" s="97"/>
      <c r="E1273" s="97"/>
      <c r="F1273" s="97"/>
    </row>
    <row r="1274" customFormat="false" ht="12" hidden="false" customHeight="false" outlineLevel="0" collapsed="false">
      <c r="D1274" s="97"/>
      <c r="E1274" s="97"/>
      <c r="F1274" s="97"/>
    </row>
    <row r="1275" customFormat="false" ht="12" hidden="false" customHeight="false" outlineLevel="0" collapsed="false">
      <c r="D1275" s="97"/>
      <c r="E1275" s="97"/>
      <c r="F1275" s="97"/>
    </row>
    <row r="1276" customFormat="false" ht="12" hidden="false" customHeight="false" outlineLevel="0" collapsed="false">
      <c r="D1276" s="97"/>
      <c r="E1276" s="97"/>
      <c r="F1276" s="97"/>
    </row>
    <row r="1277" customFormat="false" ht="12" hidden="false" customHeight="false" outlineLevel="0" collapsed="false">
      <c r="D1277" s="97"/>
      <c r="E1277" s="97"/>
      <c r="F1277" s="97"/>
    </row>
    <row r="1278" customFormat="false" ht="12" hidden="false" customHeight="false" outlineLevel="0" collapsed="false">
      <c r="D1278" s="97"/>
      <c r="E1278" s="97"/>
      <c r="F1278" s="97"/>
    </row>
    <row r="1279" customFormat="false" ht="12" hidden="false" customHeight="false" outlineLevel="0" collapsed="false">
      <c r="D1279" s="97"/>
      <c r="E1279" s="97"/>
      <c r="F1279" s="97"/>
    </row>
    <row r="1280" customFormat="false" ht="12" hidden="false" customHeight="false" outlineLevel="0" collapsed="false">
      <c r="D1280" s="97"/>
      <c r="E1280" s="97"/>
      <c r="F1280" s="97"/>
    </row>
    <row r="1281" customFormat="false" ht="12" hidden="false" customHeight="false" outlineLevel="0" collapsed="false">
      <c r="D1281" s="97"/>
      <c r="E1281" s="97"/>
      <c r="F1281" s="97"/>
    </row>
    <row r="1282" customFormat="false" ht="12" hidden="false" customHeight="false" outlineLevel="0" collapsed="false">
      <c r="D1282" s="97"/>
      <c r="E1282" s="97"/>
      <c r="F1282" s="97"/>
    </row>
    <row r="1283" customFormat="false" ht="12" hidden="false" customHeight="false" outlineLevel="0" collapsed="false">
      <c r="D1283" s="97"/>
      <c r="E1283" s="97"/>
      <c r="F1283" s="97"/>
    </row>
    <row r="1284" customFormat="false" ht="12" hidden="false" customHeight="false" outlineLevel="0" collapsed="false">
      <c r="D1284" s="97"/>
      <c r="E1284" s="97"/>
      <c r="F1284" s="97"/>
    </row>
    <row r="1285" customFormat="false" ht="12" hidden="false" customHeight="false" outlineLevel="0" collapsed="false">
      <c r="D1285" s="97"/>
      <c r="E1285" s="97"/>
      <c r="F1285" s="97"/>
    </row>
    <row r="1286" customFormat="false" ht="12" hidden="false" customHeight="false" outlineLevel="0" collapsed="false">
      <c r="D1286" s="97"/>
      <c r="E1286" s="97"/>
      <c r="F1286" s="97"/>
    </row>
    <row r="1287" customFormat="false" ht="12" hidden="false" customHeight="false" outlineLevel="0" collapsed="false">
      <c r="D1287" s="97"/>
      <c r="E1287" s="97"/>
      <c r="F1287" s="97"/>
    </row>
    <row r="1288" customFormat="false" ht="12" hidden="false" customHeight="false" outlineLevel="0" collapsed="false">
      <c r="D1288" s="97"/>
      <c r="E1288" s="97"/>
      <c r="F1288" s="97"/>
    </row>
    <row r="1289" customFormat="false" ht="12" hidden="false" customHeight="false" outlineLevel="0" collapsed="false">
      <c r="D1289" s="97"/>
      <c r="E1289" s="97"/>
      <c r="F1289" s="97"/>
    </row>
    <row r="1290" customFormat="false" ht="12" hidden="false" customHeight="false" outlineLevel="0" collapsed="false">
      <c r="D1290" s="97"/>
      <c r="E1290" s="97"/>
      <c r="F1290" s="97"/>
    </row>
    <row r="1291" customFormat="false" ht="12" hidden="false" customHeight="false" outlineLevel="0" collapsed="false">
      <c r="D1291" s="97"/>
      <c r="E1291" s="97"/>
      <c r="F1291" s="97"/>
    </row>
    <row r="1292" customFormat="false" ht="12" hidden="false" customHeight="false" outlineLevel="0" collapsed="false">
      <c r="D1292" s="97"/>
      <c r="E1292" s="97"/>
      <c r="F1292" s="97"/>
    </row>
    <row r="1293" customFormat="false" ht="12" hidden="false" customHeight="false" outlineLevel="0" collapsed="false">
      <c r="D1293" s="97"/>
      <c r="E1293" s="97"/>
      <c r="F1293" s="97"/>
    </row>
    <row r="1294" customFormat="false" ht="12" hidden="false" customHeight="false" outlineLevel="0" collapsed="false">
      <c r="D1294" s="97"/>
      <c r="E1294" s="97"/>
      <c r="F1294" s="97"/>
    </row>
    <row r="1295" customFormat="false" ht="12" hidden="false" customHeight="false" outlineLevel="0" collapsed="false">
      <c r="D1295" s="97"/>
      <c r="E1295" s="97"/>
      <c r="F1295" s="97"/>
    </row>
    <row r="1296" customFormat="false" ht="12" hidden="false" customHeight="false" outlineLevel="0" collapsed="false">
      <c r="D1296" s="97"/>
      <c r="E1296" s="97"/>
      <c r="F1296" s="97"/>
    </row>
    <row r="1297" customFormat="false" ht="12" hidden="false" customHeight="false" outlineLevel="0" collapsed="false">
      <c r="D1297" s="97"/>
      <c r="E1297" s="97"/>
      <c r="F1297" s="97"/>
    </row>
    <row r="1298" customFormat="false" ht="12" hidden="false" customHeight="false" outlineLevel="0" collapsed="false">
      <c r="D1298" s="97"/>
      <c r="E1298" s="97"/>
      <c r="F1298" s="97"/>
    </row>
    <row r="1299" customFormat="false" ht="12" hidden="false" customHeight="false" outlineLevel="0" collapsed="false">
      <c r="D1299" s="97"/>
      <c r="E1299" s="97"/>
      <c r="F1299" s="97"/>
    </row>
    <row r="1300" customFormat="false" ht="12" hidden="false" customHeight="false" outlineLevel="0" collapsed="false">
      <c r="D1300" s="97"/>
      <c r="E1300" s="97"/>
      <c r="F1300" s="97"/>
    </row>
    <row r="1301" customFormat="false" ht="12" hidden="false" customHeight="false" outlineLevel="0" collapsed="false">
      <c r="D1301" s="97"/>
      <c r="E1301" s="97"/>
      <c r="F1301" s="97"/>
    </row>
    <row r="1302" customFormat="false" ht="12" hidden="false" customHeight="false" outlineLevel="0" collapsed="false">
      <c r="D1302" s="97"/>
      <c r="E1302" s="97"/>
      <c r="F1302" s="97"/>
    </row>
    <row r="1303" customFormat="false" ht="12" hidden="false" customHeight="false" outlineLevel="0" collapsed="false">
      <c r="D1303" s="97"/>
      <c r="E1303" s="97"/>
      <c r="F1303" s="97"/>
    </row>
    <row r="1304" customFormat="false" ht="12" hidden="false" customHeight="false" outlineLevel="0" collapsed="false">
      <c r="D1304" s="97"/>
      <c r="E1304" s="97"/>
      <c r="F1304" s="97"/>
    </row>
    <row r="1305" customFormat="false" ht="12" hidden="false" customHeight="false" outlineLevel="0" collapsed="false">
      <c r="D1305" s="97"/>
      <c r="E1305" s="97"/>
      <c r="F1305" s="97"/>
    </row>
    <row r="1306" customFormat="false" ht="12" hidden="false" customHeight="false" outlineLevel="0" collapsed="false">
      <c r="D1306" s="97"/>
      <c r="E1306" s="97"/>
      <c r="F1306" s="97"/>
    </row>
    <row r="1307" customFormat="false" ht="12" hidden="false" customHeight="false" outlineLevel="0" collapsed="false">
      <c r="D1307" s="97"/>
      <c r="E1307" s="97"/>
      <c r="F1307" s="97"/>
    </row>
    <row r="1308" customFormat="false" ht="12" hidden="false" customHeight="false" outlineLevel="0" collapsed="false">
      <c r="D1308" s="97"/>
      <c r="E1308" s="97"/>
      <c r="F1308" s="97"/>
    </row>
    <row r="1309" customFormat="false" ht="12" hidden="false" customHeight="false" outlineLevel="0" collapsed="false">
      <c r="D1309" s="97"/>
      <c r="E1309" s="97"/>
      <c r="F1309" s="97"/>
    </row>
    <row r="1310" customFormat="false" ht="12" hidden="false" customHeight="false" outlineLevel="0" collapsed="false">
      <c r="D1310" s="97"/>
      <c r="E1310" s="97"/>
      <c r="F1310" s="97"/>
    </row>
    <row r="1311" customFormat="false" ht="12" hidden="false" customHeight="false" outlineLevel="0" collapsed="false">
      <c r="D1311" s="97"/>
      <c r="E1311" s="97"/>
      <c r="F1311" s="97"/>
    </row>
    <row r="1312" customFormat="false" ht="12" hidden="false" customHeight="false" outlineLevel="0" collapsed="false">
      <c r="D1312" s="97"/>
      <c r="E1312" s="97"/>
      <c r="F1312" s="97"/>
    </row>
    <row r="1313" customFormat="false" ht="12" hidden="false" customHeight="false" outlineLevel="0" collapsed="false">
      <c r="D1313" s="97"/>
      <c r="E1313" s="97"/>
      <c r="F1313" s="97"/>
    </row>
    <row r="1314" customFormat="false" ht="12" hidden="false" customHeight="false" outlineLevel="0" collapsed="false">
      <c r="D1314" s="97"/>
      <c r="E1314" s="97"/>
      <c r="F1314" s="97"/>
    </row>
    <row r="1315" customFormat="false" ht="12" hidden="false" customHeight="false" outlineLevel="0" collapsed="false">
      <c r="D1315" s="97"/>
      <c r="E1315" s="97"/>
      <c r="F1315" s="97"/>
    </row>
    <row r="1316" customFormat="false" ht="12" hidden="false" customHeight="false" outlineLevel="0" collapsed="false">
      <c r="D1316" s="97"/>
      <c r="E1316" s="97"/>
      <c r="F1316" s="97"/>
    </row>
    <row r="1317" customFormat="false" ht="12" hidden="false" customHeight="false" outlineLevel="0" collapsed="false">
      <c r="D1317" s="97"/>
      <c r="E1317" s="97"/>
      <c r="F1317" s="97"/>
    </row>
    <row r="1318" customFormat="false" ht="12" hidden="false" customHeight="false" outlineLevel="0" collapsed="false">
      <c r="D1318" s="97"/>
      <c r="E1318" s="97"/>
      <c r="F1318" s="97"/>
    </row>
    <row r="1319" customFormat="false" ht="12" hidden="false" customHeight="false" outlineLevel="0" collapsed="false">
      <c r="D1319" s="97"/>
      <c r="E1319" s="97"/>
      <c r="F1319" s="97"/>
    </row>
    <row r="1320" customFormat="false" ht="12" hidden="false" customHeight="false" outlineLevel="0" collapsed="false">
      <c r="D1320" s="97"/>
      <c r="E1320" s="97"/>
      <c r="F1320" s="97"/>
    </row>
    <row r="1321" customFormat="false" ht="12" hidden="false" customHeight="false" outlineLevel="0" collapsed="false">
      <c r="D1321" s="97"/>
      <c r="E1321" s="97"/>
      <c r="F1321" s="97"/>
    </row>
    <row r="1322" customFormat="false" ht="12" hidden="false" customHeight="false" outlineLevel="0" collapsed="false">
      <c r="D1322" s="97"/>
      <c r="E1322" s="97"/>
      <c r="F1322" s="97"/>
    </row>
    <row r="1323" customFormat="false" ht="12" hidden="false" customHeight="false" outlineLevel="0" collapsed="false">
      <c r="D1323" s="97"/>
      <c r="E1323" s="97"/>
      <c r="F1323" s="97"/>
    </row>
    <row r="1324" customFormat="false" ht="12" hidden="false" customHeight="false" outlineLevel="0" collapsed="false">
      <c r="D1324" s="97"/>
      <c r="E1324" s="97"/>
      <c r="F1324" s="97"/>
    </row>
    <row r="1325" customFormat="false" ht="12" hidden="false" customHeight="false" outlineLevel="0" collapsed="false">
      <c r="D1325" s="97"/>
      <c r="E1325" s="97"/>
      <c r="F1325" s="97"/>
    </row>
    <row r="1326" customFormat="false" ht="12" hidden="false" customHeight="false" outlineLevel="0" collapsed="false">
      <c r="D1326" s="97"/>
      <c r="E1326" s="97"/>
      <c r="F1326" s="97"/>
    </row>
    <row r="1327" customFormat="false" ht="12" hidden="false" customHeight="false" outlineLevel="0" collapsed="false">
      <c r="D1327" s="97"/>
      <c r="E1327" s="97"/>
      <c r="F1327" s="97"/>
    </row>
    <row r="1328" customFormat="false" ht="12" hidden="false" customHeight="false" outlineLevel="0" collapsed="false">
      <c r="D1328" s="97"/>
      <c r="E1328" s="97"/>
      <c r="F1328" s="97"/>
    </row>
    <row r="1329" customFormat="false" ht="12" hidden="false" customHeight="false" outlineLevel="0" collapsed="false">
      <c r="D1329" s="97"/>
      <c r="E1329" s="97"/>
      <c r="F1329" s="97"/>
    </row>
    <row r="1330" customFormat="false" ht="12" hidden="false" customHeight="false" outlineLevel="0" collapsed="false">
      <c r="D1330" s="97"/>
      <c r="E1330" s="97"/>
      <c r="F1330" s="97"/>
    </row>
    <row r="1331" customFormat="false" ht="12" hidden="false" customHeight="false" outlineLevel="0" collapsed="false">
      <c r="D1331" s="97"/>
      <c r="E1331" s="97"/>
      <c r="F1331" s="97"/>
    </row>
    <row r="1332" customFormat="false" ht="12" hidden="false" customHeight="false" outlineLevel="0" collapsed="false">
      <c r="D1332" s="97"/>
      <c r="E1332" s="97"/>
      <c r="F1332" s="97"/>
    </row>
    <row r="1333" customFormat="false" ht="12" hidden="false" customHeight="false" outlineLevel="0" collapsed="false">
      <c r="D1333" s="97"/>
      <c r="E1333" s="97"/>
      <c r="F1333" s="97"/>
    </row>
    <row r="1334" customFormat="false" ht="12" hidden="false" customHeight="false" outlineLevel="0" collapsed="false">
      <c r="D1334" s="97"/>
      <c r="E1334" s="97"/>
      <c r="F1334" s="97"/>
    </row>
    <row r="1335" customFormat="false" ht="12" hidden="false" customHeight="false" outlineLevel="0" collapsed="false">
      <c r="D1335" s="97"/>
      <c r="E1335" s="97"/>
      <c r="F1335" s="97"/>
    </row>
    <row r="1336" customFormat="false" ht="12" hidden="false" customHeight="false" outlineLevel="0" collapsed="false">
      <c r="D1336" s="97"/>
      <c r="E1336" s="97"/>
      <c r="F1336" s="97"/>
    </row>
    <row r="1337" customFormat="false" ht="12" hidden="false" customHeight="false" outlineLevel="0" collapsed="false">
      <c r="D1337" s="97"/>
      <c r="E1337" s="97"/>
      <c r="F1337" s="97"/>
    </row>
    <row r="1338" customFormat="false" ht="12" hidden="false" customHeight="false" outlineLevel="0" collapsed="false">
      <c r="D1338" s="97"/>
      <c r="E1338" s="97"/>
      <c r="F1338" s="97"/>
    </row>
    <row r="1339" customFormat="false" ht="12" hidden="false" customHeight="false" outlineLevel="0" collapsed="false">
      <c r="D1339" s="97"/>
      <c r="E1339" s="97"/>
      <c r="F1339" s="97"/>
    </row>
    <row r="1340" customFormat="false" ht="12" hidden="false" customHeight="false" outlineLevel="0" collapsed="false">
      <c r="D1340" s="97"/>
      <c r="E1340" s="97"/>
      <c r="F1340" s="97"/>
    </row>
    <row r="1341" customFormat="false" ht="12" hidden="false" customHeight="false" outlineLevel="0" collapsed="false">
      <c r="D1341" s="97"/>
      <c r="E1341" s="97"/>
      <c r="F1341" s="97"/>
    </row>
    <row r="1342" customFormat="false" ht="12" hidden="false" customHeight="false" outlineLevel="0" collapsed="false">
      <c r="D1342" s="97"/>
      <c r="E1342" s="97"/>
      <c r="F1342" s="97"/>
    </row>
    <row r="1343" customFormat="false" ht="12" hidden="false" customHeight="false" outlineLevel="0" collapsed="false">
      <c r="D1343" s="97"/>
      <c r="E1343" s="97"/>
      <c r="F1343" s="97"/>
    </row>
    <row r="1344" customFormat="false" ht="12" hidden="false" customHeight="false" outlineLevel="0" collapsed="false">
      <c r="D1344" s="97"/>
      <c r="E1344" s="97"/>
      <c r="F1344" s="97"/>
    </row>
    <row r="1345" customFormat="false" ht="12" hidden="false" customHeight="false" outlineLevel="0" collapsed="false">
      <c r="D1345" s="97"/>
      <c r="E1345" s="97"/>
      <c r="F1345" s="97"/>
    </row>
    <row r="1346" customFormat="false" ht="12" hidden="false" customHeight="false" outlineLevel="0" collapsed="false">
      <c r="D1346" s="97"/>
      <c r="E1346" s="97"/>
      <c r="F1346" s="97"/>
    </row>
    <row r="1347" customFormat="false" ht="12" hidden="false" customHeight="false" outlineLevel="0" collapsed="false">
      <c r="D1347" s="97"/>
      <c r="E1347" s="97"/>
      <c r="F1347" s="97"/>
    </row>
    <row r="1348" customFormat="false" ht="12" hidden="false" customHeight="false" outlineLevel="0" collapsed="false">
      <c r="D1348" s="97"/>
      <c r="E1348" s="97"/>
      <c r="F1348" s="97"/>
    </row>
    <row r="1349" customFormat="false" ht="12" hidden="false" customHeight="false" outlineLevel="0" collapsed="false">
      <c r="D1349" s="97"/>
      <c r="E1349" s="97"/>
      <c r="F1349" s="97"/>
    </row>
    <row r="1350" customFormat="false" ht="12" hidden="false" customHeight="false" outlineLevel="0" collapsed="false">
      <c r="D1350" s="97"/>
      <c r="E1350" s="97"/>
      <c r="F1350" s="97"/>
    </row>
    <row r="1351" customFormat="false" ht="12" hidden="false" customHeight="false" outlineLevel="0" collapsed="false">
      <c r="D1351" s="97"/>
      <c r="E1351" s="97"/>
      <c r="F1351" s="97"/>
    </row>
    <row r="1352" customFormat="false" ht="12" hidden="false" customHeight="false" outlineLevel="0" collapsed="false">
      <c r="D1352" s="97"/>
      <c r="E1352" s="97"/>
      <c r="F1352" s="97"/>
    </row>
    <row r="1353" customFormat="false" ht="12" hidden="false" customHeight="false" outlineLevel="0" collapsed="false">
      <c r="D1353" s="97"/>
      <c r="E1353" s="97"/>
      <c r="F1353" s="97"/>
    </row>
    <row r="1354" customFormat="false" ht="12" hidden="false" customHeight="false" outlineLevel="0" collapsed="false">
      <c r="D1354" s="97"/>
      <c r="E1354" s="97"/>
      <c r="F1354" s="97"/>
    </row>
    <row r="1355" customFormat="false" ht="12" hidden="false" customHeight="false" outlineLevel="0" collapsed="false">
      <c r="D1355" s="97"/>
      <c r="E1355" s="97"/>
      <c r="F1355" s="97"/>
    </row>
    <row r="1356" customFormat="false" ht="12" hidden="false" customHeight="false" outlineLevel="0" collapsed="false">
      <c r="D1356" s="97"/>
      <c r="E1356" s="97"/>
      <c r="F1356" s="97"/>
    </row>
    <row r="1357" customFormat="false" ht="12" hidden="false" customHeight="false" outlineLevel="0" collapsed="false">
      <c r="D1357" s="97"/>
      <c r="E1357" s="97"/>
      <c r="F1357" s="97"/>
    </row>
    <row r="1358" customFormat="false" ht="12" hidden="false" customHeight="false" outlineLevel="0" collapsed="false">
      <c r="D1358" s="97"/>
      <c r="E1358" s="97"/>
      <c r="F1358" s="97"/>
    </row>
    <row r="1359" customFormat="false" ht="12" hidden="false" customHeight="false" outlineLevel="0" collapsed="false">
      <c r="D1359" s="97"/>
      <c r="E1359" s="97"/>
      <c r="F1359" s="97"/>
    </row>
    <row r="1360" customFormat="false" ht="12" hidden="false" customHeight="false" outlineLevel="0" collapsed="false">
      <c r="D1360" s="97"/>
      <c r="E1360" s="97"/>
      <c r="F1360" s="97"/>
    </row>
    <row r="1361" customFormat="false" ht="12" hidden="false" customHeight="false" outlineLevel="0" collapsed="false">
      <c r="D1361" s="97"/>
      <c r="E1361" s="97"/>
      <c r="F1361" s="97"/>
    </row>
    <row r="1362" customFormat="false" ht="12" hidden="false" customHeight="false" outlineLevel="0" collapsed="false">
      <c r="D1362" s="97"/>
      <c r="E1362" s="97"/>
      <c r="F1362" s="97"/>
    </row>
    <row r="1363" customFormat="false" ht="12" hidden="false" customHeight="false" outlineLevel="0" collapsed="false">
      <c r="D1363" s="97"/>
      <c r="E1363" s="97"/>
      <c r="F1363" s="97"/>
    </row>
    <row r="1364" customFormat="false" ht="12" hidden="false" customHeight="false" outlineLevel="0" collapsed="false">
      <c r="D1364" s="97"/>
      <c r="E1364" s="97"/>
      <c r="F1364" s="97"/>
    </row>
    <row r="1365" customFormat="false" ht="12" hidden="false" customHeight="false" outlineLevel="0" collapsed="false">
      <c r="D1365" s="97"/>
      <c r="E1365" s="97"/>
      <c r="F1365" s="97"/>
    </row>
    <row r="1366" customFormat="false" ht="12" hidden="false" customHeight="false" outlineLevel="0" collapsed="false">
      <c r="D1366" s="97"/>
      <c r="E1366" s="97"/>
      <c r="F1366" s="97"/>
    </row>
    <row r="1367" customFormat="false" ht="12" hidden="false" customHeight="false" outlineLevel="0" collapsed="false">
      <c r="D1367" s="97"/>
      <c r="E1367" s="97"/>
      <c r="F1367" s="97"/>
    </row>
    <row r="1368" customFormat="false" ht="12" hidden="false" customHeight="false" outlineLevel="0" collapsed="false">
      <c r="D1368" s="97"/>
      <c r="E1368" s="97"/>
      <c r="F1368" s="97"/>
    </row>
    <row r="1369" customFormat="false" ht="12" hidden="false" customHeight="false" outlineLevel="0" collapsed="false">
      <c r="D1369" s="97"/>
      <c r="E1369" s="97"/>
      <c r="F1369" s="97"/>
    </row>
    <row r="1370" customFormat="false" ht="12" hidden="false" customHeight="false" outlineLevel="0" collapsed="false">
      <c r="D1370" s="97"/>
      <c r="E1370" s="97"/>
      <c r="F1370" s="97"/>
    </row>
    <row r="1371" customFormat="false" ht="12" hidden="false" customHeight="false" outlineLevel="0" collapsed="false">
      <c r="D1371" s="97"/>
      <c r="E1371" s="97"/>
      <c r="F1371" s="97"/>
    </row>
    <row r="1372" customFormat="false" ht="12" hidden="false" customHeight="false" outlineLevel="0" collapsed="false">
      <c r="D1372" s="97"/>
      <c r="E1372" s="97"/>
      <c r="F1372" s="97"/>
    </row>
    <row r="1373" customFormat="false" ht="12" hidden="false" customHeight="false" outlineLevel="0" collapsed="false">
      <c r="D1373" s="97"/>
      <c r="E1373" s="97"/>
      <c r="F1373" s="97"/>
    </row>
    <row r="1374" customFormat="false" ht="12" hidden="false" customHeight="false" outlineLevel="0" collapsed="false">
      <c r="D1374" s="97"/>
      <c r="E1374" s="97"/>
      <c r="F1374" s="97"/>
    </row>
    <row r="1375" customFormat="false" ht="12" hidden="false" customHeight="false" outlineLevel="0" collapsed="false">
      <c r="D1375" s="97"/>
      <c r="E1375" s="97"/>
      <c r="F1375" s="97"/>
    </row>
    <row r="1376" customFormat="false" ht="12" hidden="false" customHeight="false" outlineLevel="0" collapsed="false">
      <c r="D1376" s="97"/>
      <c r="E1376" s="97"/>
      <c r="F1376" s="97"/>
    </row>
    <row r="1377" customFormat="false" ht="12" hidden="false" customHeight="false" outlineLevel="0" collapsed="false">
      <c r="D1377" s="97"/>
      <c r="E1377" s="97"/>
      <c r="F1377" s="97"/>
    </row>
    <row r="1378" customFormat="false" ht="12" hidden="false" customHeight="false" outlineLevel="0" collapsed="false">
      <c r="D1378" s="97"/>
      <c r="E1378" s="97"/>
      <c r="F1378" s="97"/>
    </row>
    <row r="1379" customFormat="false" ht="12" hidden="false" customHeight="false" outlineLevel="0" collapsed="false">
      <c r="D1379" s="97"/>
      <c r="E1379" s="97"/>
      <c r="F1379" s="97"/>
    </row>
    <row r="1380" customFormat="false" ht="12" hidden="false" customHeight="false" outlineLevel="0" collapsed="false">
      <c r="D1380" s="97"/>
      <c r="E1380" s="97"/>
      <c r="F1380" s="97"/>
    </row>
    <row r="1381" customFormat="false" ht="12" hidden="false" customHeight="false" outlineLevel="0" collapsed="false">
      <c r="D1381" s="97"/>
      <c r="E1381" s="97"/>
      <c r="F1381" s="97"/>
    </row>
    <row r="1382" customFormat="false" ht="12" hidden="false" customHeight="false" outlineLevel="0" collapsed="false">
      <c r="D1382" s="97"/>
      <c r="E1382" s="97"/>
      <c r="F1382" s="97"/>
    </row>
    <row r="1383" customFormat="false" ht="12" hidden="false" customHeight="false" outlineLevel="0" collapsed="false">
      <c r="D1383" s="97"/>
      <c r="E1383" s="97"/>
      <c r="F1383" s="97"/>
    </row>
    <row r="1384" customFormat="false" ht="12" hidden="false" customHeight="false" outlineLevel="0" collapsed="false">
      <c r="D1384" s="97"/>
      <c r="E1384" s="97"/>
      <c r="F1384" s="97"/>
    </row>
    <row r="1385" customFormat="false" ht="12" hidden="false" customHeight="false" outlineLevel="0" collapsed="false">
      <c r="D1385" s="97"/>
      <c r="E1385" s="97"/>
      <c r="F1385" s="97"/>
    </row>
    <row r="1386" customFormat="false" ht="12" hidden="false" customHeight="false" outlineLevel="0" collapsed="false">
      <c r="D1386" s="97"/>
      <c r="E1386" s="97"/>
      <c r="F1386" s="97"/>
    </row>
    <row r="1387" customFormat="false" ht="12" hidden="false" customHeight="false" outlineLevel="0" collapsed="false">
      <c r="D1387" s="97"/>
      <c r="E1387" s="97"/>
      <c r="F1387" s="97"/>
    </row>
    <row r="1388" customFormat="false" ht="12" hidden="false" customHeight="false" outlineLevel="0" collapsed="false">
      <c r="D1388" s="97"/>
      <c r="E1388" s="97"/>
      <c r="F1388" s="97"/>
    </row>
    <row r="1389" customFormat="false" ht="12" hidden="false" customHeight="false" outlineLevel="0" collapsed="false">
      <c r="D1389" s="97"/>
      <c r="E1389" s="97"/>
      <c r="F1389" s="97"/>
    </row>
    <row r="1390" customFormat="false" ht="12" hidden="false" customHeight="false" outlineLevel="0" collapsed="false">
      <c r="D1390" s="97"/>
      <c r="E1390" s="97"/>
      <c r="F1390" s="97"/>
    </row>
    <row r="1391" customFormat="false" ht="12" hidden="false" customHeight="false" outlineLevel="0" collapsed="false">
      <c r="D1391" s="97"/>
      <c r="E1391" s="97"/>
      <c r="F1391" s="97"/>
    </row>
    <row r="1392" customFormat="false" ht="12" hidden="false" customHeight="false" outlineLevel="0" collapsed="false">
      <c r="D1392" s="97"/>
      <c r="E1392" s="97"/>
      <c r="F1392" s="97"/>
    </row>
    <row r="1393" customFormat="false" ht="12" hidden="false" customHeight="false" outlineLevel="0" collapsed="false">
      <c r="D1393" s="97"/>
      <c r="E1393" s="97"/>
      <c r="F1393" s="97"/>
    </row>
    <row r="1394" customFormat="false" ht="12" hidden="false" customHeight="false" outlineLevel="0" collapsed="false">
      <c r="D1394" s="97"/>
      <c r="E1394" s="97"/>
      <c r="F1394" s="97"/>
    </row>
    <row r="1395" customFormat="false" ht="12" hidden="false" customHeight="false" outlineLevel="0" collapsed="false">
      <c r="D1395" s="97"/>
      <c r="E1395" s="97"/>
      <c r="F1395" s="97"/>
    </row>
    <row r="1396" customFormat="false" ht="12" hidden="false" customHeight="false" outlineLevel="0" collapsed="false">
      <c r="D1396" s="97"/>
      <c r="E1396" s="97"/>
      <c r="F1396" s="97"/>
    </row>
    <row r="1397" customFormat="false" ht="12" hidden="false" customHeight="false" outlineLevel="0" collapsed="false">
      <c r="D1397" s="97"/>
      <c r="E1397" s="97"/>
      <c r="F1397" s="97"/>
    </row>
    <row r="1398" customFormat="false" ht="12" hidden="false" customHeight="false" outlineLevel="0" collapsed="false">
      <c r="D1398" s="97"/>
      <c r="E1398" s="97"/>
      <c r="F1398" s="97"/>
    </row>
    <row r="1399" customFormat="false" ht="12" hidden="false" customHeight="false" outlineLevel="0" collapsed="false">
      <c r="D1399" s="97"/>
      <c r="E1399" s="97"/>
      <c r="F1399" s="97"/>
    </row>
    <row r="1400" customFormat="false" ht="12" hidden="false" customHeight="false" outlineLevel="0" collapsed="false">
      <c r="D1400" s="97"/>
      <c r="E1400" s="97"/>
      <c r="F1400" s="97"/>
    </row>
    <row r="1401" customFormat="false" ht="12" hidden="false" customHeight="false" outlineLevel="0" collapsed="false">
      <c r="D1401" s="97"/>
      <c r="E1401" s="97"/>
      <c r="F1401" s="97"/>
    </row>
    <row r="1402" customFormat="false" ht="12" hidden="false" customHeight="false" outlineLevel="0" collapsed="false">
      <c r="D1402" s="97"/>
      <c r="E1402" s="97"/>
      <c r="F1402" s="97"/>
    </row>
    <row r="1403" customFormat="false" ht="12" hidden="false" customHeight="false" outlineLevel="0" collapsed="false">
      <c r="D1403" s="97"/>
      <c r="E1403" s="97"/>
      <c r="F1403" s="97"/>
    </row>
    <row r="1404" customFormat="false" ht="12" hidden="false" customHeight="false" outlineLevel="0" collapsed="false">
      <c r="D1404" s="97"/>
      <c r="E1404" s="97"/>
      <c r="F1404" s="97"/>
    </row>
    <row r="1405" customFormat="false" ht="12" hidden="false" customHeight="false" outlineLevel="0" collapsed="false">
      <c r="D1405" s="97"/>
      <c r="E1405" s="97"/>
      <c r="F1405" s="97"/>
    </row>
    <row r="1406" customFormat="false" ht="12" hidden="false" customHeight="false" outlineLevel="0" collapsed="false">
      <c r="D1406" s="97"/>
      <c r="E1406" s="97"/>
      <c r="F1406" s="97"/>
    </row>
    <row r="1407" customFormat="false" ht="12" hidden="false" customHeight="false" outlineLevel="0" collapsed="false">
      <c r="D1407" s="97"/>
      <c r="E1407" s="97"/>
      <c r="F1407" s="97"/>
    </row>
    <row r="1408" customFormat="false" ht="12" hidden="false" customHeight="false" outlineLevel="0" collapsed="false">
      <c r="D1408" s="97"/>
      <c r="E1408" s="97"/>
      <c r="F1408" s="97"/>
    </row>
    <row r="1409" customFormat="false" ht="12" hidden="false" customHeight="false" outlineLevel="0" collapsed="false">
      <c r="D1409" s="97"/>
      <c r="E1409" s="97"/>
      <c r="F1409" s="97"/>
    </row>
    <row r="1410" customFormat="false" ht="12" hidden="false" customHeight="false" outlineLevel="0" collapsed="false">
      <c r="D1410" s="97"/>
      <c r="E1410" s="97"/>
      <c r="F1410" s="97"/>
    </row>
    <row r="1411" customFormat="false" ht="12" hidden="false" customHeight="false" outlineLevel="0" collapsed="false">
      <c r="D1411" s="97"/>
      <c r="E1411" s="97"/>
      <c r="F1411" s="97"/>
    </row>
    <row r="1412" customFormat="false" ht="12" hidden="false" customHeight="false" outlineLevel="0" collapsed="false">
      <c r="D1412" s="97"/>
      <c r="E1412" s="97"/>
      <c r="F1412" s="97"/>
    </row>
    <row r="1413" customFormat="false" ht="12" hidden="false" customHeight="false" outlineLevel="0" collapsed="false">
      <c r="D1413" s="97"/>
      <c r="E1413" s="97"/>
      <c r="F1413" s="97"/>
    </row>
    <row r="1414" customFormat="false" ht="12" hidden="false" customHeight="false" outlineLevel="0" collapsed="false">
      <c r="D1414" s="97"/>
      <c r="E1414" s="97"/>
      <c r="F1414" s="97"/>
    </row>
    <row r="1415" customFormat="false" ht="12" hidden="false" customHeight="false" outlineLevel="0" collapsed="false">
      <c r="D1415" s="97"/>
      <c r="E1415" s="97"/>
      <c r="F1415" s="97"/>
    </row>
    <row r="1416" customFormat="false" ht="12" hidden="false" customHeight="false" outlineLevel="0" collapsed="false">
      <c r="D1416" s="97"/>
      <c r="E1416" s="97"/>
      <c r="F1416" s="97"/>
    </row>
    <row r="1417" customFormat="false" ht="12" hidden="false" customHeight="false" outlineLevel="0" collapsed="false">
      <c r="D1417" s="97"/>
      <c r="E1417" s="97"/>
      <c r="F1417" s="97"/>
    </row>
    <row r="1418" customFormat="false" ht="12" hidden="false" customHeight="false" outlineLevel="0" collapsed="false">
      <c r="D1418" s="97"/>
      <c r="E1418" s="97"/>
      <c r="F1418" s="97"/>
    </row>
    <row r="1419" customFormat="false" ht="12" hidden="false" customHeight="false" outlineLevel="0" collapsed="false">
      <c r="D1419" s="97"/>
      <c r="E1419" s="97"/>
      <c r="F1419" s="97"/>
    </row>
    <row r="1420" customFormat="false" ht="12" hidden="false" customHeight="false" outlineLevel="0" collapsed="false">
      <c r="D1420" s="97"/>
      <c r="E1420" s="97"/>
      <c r="F1420" s="97"/>
    </row>
    <row r="1421" customFormat="false" ht="12" hidden="false" customHeight="false" outlineLevel="0" collapsed="false">
      <c r="D1421" s="97"/>
      <c r="E1421" s="97"/>
      <c r="F1421" s="97"/>
    </row>
    <row r="1422" customFormat="false" ht="12" hidden="false" customHeight="false" outlineLevel="0" collapsed="false">
      <c r="D1422" s="97"/>
      <c r="E1422" s="97"/>
      <c r="F1422" s="97"/>
    </row>
    <row r="1423" customFormat="false" ht="12" hidden="false" customHeight="false" outlineLevel="0" collapsed="false">
      <c r="D1423" s="97"/>
      <c r="E1423" s="97"/>
      <c r="F1423" s="97"/>
    </row>
    <row r="1424" customFormat="false" ht="12" hidden="false" customHeight="false" outlineLevel="0" collapsed="false">
      <c r="D1424" s="97"/>
      <c r="E1424" s="97"/>
      <c r="F1424" s="97"/>
    </row>
    <row r="1425" customFormat="false" ht="12" hidden="false" customHeight="false" outlineLevel="0" collapsed="false">
      <c r="D1425" s="97"/>
      <c r="E1425" s="97"/>
      <c r="F1425" s="97"/>
    </row>
    <row r="1426" customFormat="false" ht="12" hidden="false" customHeight="false" outlineLevel="0" collapsed="false">
      <c r="D1426" s="97"/>
      <c r="E1426" s="97"/>
      <c r="F1426" s="97"/>
    </row>
    <row r="1427" customFormat="false" ht="12" hidden="false" customHeight="false" outlineLevel="0" collapsed="false">
      <c r="D1427" s="97"/>
      <c r="E1427" s="97"/>
      <c r="F1427" s="97"/>
    </row>
    <row r="1428" customFormat="false" ht="12" hidden="false" customHeight="false" outlineLevel="0" collapsed="false">
      <c r="D1428" s="97"/>
      <c r="E1428" s="97"/>
      <c r="F1428" s="97"/>
    </row>
    <row r="1429" customFormat="false" ht="12" hidden="false" customHeight="false" outlineLevel="0" collapsed="false">
      <c r="D1429" s="97"/>
      <c r="E1429" s="97"/>
      <c r="F1429" s="97"/>
    </row>
    <row r="1430" customFormat="false" ht="12" hidden="false" customHeight="false" outlineLevel="0" collapsed="false">
      <c r="D1430" s="97"/>
      <c r="E1430" s="97"/>
      <c r="F1430" s="97"/>
    </row>
    <row r="1431" customFormat="false" ht="12" hidden="false" customHeight="false" outlineLevel="0" collapsed="false">
      <c r="D1431" s="97"/>
      <c r="E1431" s="97"/>
      <c r="F1431" s="97"/>
    </row>
    <row r="1432" customFormat="false" ht="12" hidden="false" customHeight="false" outlineLevel="0" collapsed="false">
      <c r="D1432" s="97"/>
      <c r="E1432" s="97"/>
      <c r="F1432" s="97"/>
    </row>
    <row r="1433" customFormat="false" ht="12" hidden="false" customHeight="false" outlineLevel="0" collapsed="false">
      <c r="D1433" s="97"/>
      <c r="E1433" s="97"/>
      <c r="F1433" s="97"/>
    </row>
    <row r="1434" customFormat="false" ht="12" hidden="false" customHeight="false" outlineLevel="0" collapsed="false">
      <c r="D1434" s="97"/>
      <c r="E1434" s="97"/>
      <c r="F1434" s="97"/>
    </row>
    <row r="1435" customFormat="false" ht="12" hidden="false" customHeight="false" outlineLevel="0" collapsed="false">
      <c r="D1435" s="97"/>
      <c r="E1435" s="97"/>
      <c r="F1435" s="97"/>
    </row>
    <row r="1436" customFormat="false" ht="12" hidden="false" customHeight="false" outlineLevel="0" collapsed="false">
      <c r="D1436" s="97"/>
      <c r="E1436" s="97"/>
      <c r="F1436" s="97"/>
    </row>
    <row r="1437" customFormat="false" ht="12" hidden="false" customHeight="false" outlineLevel="0" collapsed="false">
      <c r="D1437" s="97"/>
      <c r="E1437" s="97"/>
      <c r="F1437" s="97"/>
    </row>
    <row r="1438" customFormat="false" ht="12" hidden="false" customHeight="false" outlineLevel="0" collapsed="false">
      <c r="D1438" s="97"/>
      <c r="E1438" s="97"/>
      <c r="F1438" s="97"/>
    </row>
    <row r="1439" customFormat="false" ht="12" hidden="false" customHeight="false" outlineLevel="0" collapsed="false">
      <c r="D1439" s="97"/>
      <c r="E1439" s="97"/>
      <c r="F1439" s="97"/>
    </row>
    <row r="1440" customFormat="false" ht="12" hidden="false" customHeight="false" outlineLevel="0" collapsed="false">
      <c r="D1440" s="97"/>
      <c r="E1440" s="97"/>
      <c r="F1440" s="97"/>
    </row>
    <row r="1441" customFormat="false" ht="12" hidden="false" customHeight="false" outlineLevel="0" collapsed="false">
      <c r="D1441" s="97"/>
      <c r="E1441" s="97"/>
      <c r="F1441" s="97"/>
    </row>
    <row r="1442" customFormat="false" ht="12" hidden="false" customHeight="false" outlineLevel="0" collapsed="false">
      <c r="D1442" s="97"/>
      <c r="E1442" s="97"/>
      <c r="F1442" s="97"/>
    </row>
    <row r="1443" customFormat="false" ht="12" hidden="false" customHeight="false" outlineLevel="0" collapsed="false">
      <c r="D1443" s="97"/>
      <c r="E1443" s="97"/>
      <c r="F1443" s="97"/>
    </row>
    <row r="1444" customFormat="false" ht="12" hidden="false" customHeight="false" outlineLevel="0" collapsed="false">
      <c r="D1444" s="97"/>
      <c r="E1444" s="97"/>
      <c r="F1444" s="97"/>
    </row>
    <row r="1445" customFormat="false" ht="12" hidden="false" customHeight="false" outlineLevel="0" collapsed="false">
      <c r="D1445" s="97"/>
      <c r="E1445" s="97"/>
      <c r="F1445" s="97"/>
    </row>
    <row r="1446" customFormat="false" ht="12" hidden="false" customHeight="false" outlineLevel="0" collapsed="false">
      <c r="D1446" s="97"/>
      <c r="E1446" s="97"/>
      <c r="F1446" s="97"/>
    </row>
    <row r="1447" customFormat="false" ht="12" hidden="false" customHeight="false" outlineLevel="0" collapsed="false">
      <c r="D1447" s="97"/>
      <c r="E1447" s="97"/>
      <c r="F1447" s="97"/>
    </row>
    <row r="1448" customFormat="false" ht="12" hidden="false" customHeight="false" outlineLevel="0" collapsed="false">
      <c r="D1448" s="97"/>
      <c r="E1448" s="97"/>
      <c r="F1448" s="97"/>
    </row>
    <row r="1449" customFormat="false" ht="12" hidden="false" customHeight="false" outlineLevel="0" collapsed="false">
      <c r="D1449" s="97"/>
      <c r="E1449" s="97"/>
      <c r="F1449" s="97"/>
    </row>
    <row r="1450" customFormat="false" ht="12" hidden="false" customHeight="false" outlineLevel="0" collapsed="false">
      <c r="D1450" s="97"/>
      <c r="E1450" s="97"/>
      <c r="F1450" s="97"/>
    </row>
    <row r="1451" customFormat="false" ht="12" hidden="false" customHeight="false" outlineLevel="0" collapsed="false">
      <c r="D1451" s="97"/>
      <c r="E1451" s="97"/>
      <c r="F1451" s="97"/>
    </row>
    <row r="1452" customFormat="false" ht="12" hidden="false" customHeight="false" outlineLevel="0" collapsed="false">
      <c r="D1452" s="97"/>
      <c r="E1452" s="97"/>
      <c r="F1452" s="97"/>
    </row>
    <row r="1453" customFormat="false" ht="12" hidden="false" customHeight="false" outlineLevel="0" collapsed="false">
      <c r="D1453" s="97"/>
      <c r="E1453" s="97"/>
      <c r="F1453" s="97"/>
    </row>
    <row r="1454" customFormat="false" ht="12" hidden="false" customHeight="false" outlineLevel="0" collapsed="false">
      <c r="D1454" s="97"/>
      <c r="E1454" s="97"/>
      <c r="F1454" s="97"/>
    </row>
    <row r="1455" customFormat="false" ht="12" hidden="false" customHeight="false" outlineLevel="0" collapsed="false">
      <c r="D1455" s="97"/>
      <c r="E1455" s="97"/>
      <c r="F1455" s="97"/>
    </row>
    <row r="1456" customFormat="false" ht="12" hidden="false" customHeight="false" outlineLevel="0" collapsed="false">
      <c r="D1456" s="97"/>
      <c r="E1456" s="97"/>
      <c r="F1456" s="97"/>
    </row>
    <row r="1457" customFormat="false" ht="12" hidden="false" customHeight="false" outlineLevel="0" collapsed="false">
      <c r="D1457" s="97"/>
      <c r="E1457" s="97"/>
      <c r="F1457" s="97"/>
    </row>
    <row r="1458" customFormat="false" ht="12" hidden="false" customHeight="false" outlineLevel="0" collapsed="false">
      <c r="D1458" s="97"/>
      <c r="E1458" s="97"/>
      <c r="F1458" s="97"/>
    </row>
    <row r="1459" customFormat="false" ht="12" hidden="false" customHeight="false" outlineLevel="0" collapsed="false">
      <c r="D1459" s="97"/>
      <c r="E1459" s="97"/>
      <c r="F1459" s="97"/>
    </row>
    <row r="1460" customFormat="false" ht="12" hidden="false" customHeight="false" outlineLevel="0" collapsed="false">
      <c r="D1460" s="97"/>
      <c r="E1460" s="97"/>
      <c r="F1460" s="97"/>
    </row>
    <row r="1461" customFormat="false" ht="12" hidden="false" customHeight="false" outlineLevel="0" collapsed="false">
      <c r="D1461" s="97"/>
      <c r="E1461" s="97"/>
      <c r="F1461" s="97"/>
    </row>
    <row r="1462" customFormat="false" ht="12" hidden="false" customHeight="false" outlineLevel="0" collapsed="false">
      <c r="D1462" s="97"/>
      <c r="E1462" s="97"/>
      <c r="F1462" s="97"/>
    </row>
    <row r="1463" customFormat="false" ht="12" hidden="false" customHeight="false" outlineLevel="0" collapsed="false">
      <c r="D1463" s="97"/>
      <c r="E1463" s="97"/>
      <c r="F1463" s="97"/>
    </row>
    <row r="1464" customFormat="false" ht="12" hidden="false" customHeight="false" outlineLevel="0" collapsed="false">
      <c r="D1464" s="97"/>
      <c r="E1464" s="97"/>
      <c r="F1464" s="97"/>
    </row>
    <row r="1465" customFormat="false" ht="12" hidden="false" customHeight="false" outlineLevel="0" collapsed="false">
      <c r="D1465" s="97"/>
      <c r="E1465" s="97"/>
      <c r="F1465" s="97"/>
    </row>
    <row r="1466" customFormat="false" ht="12" hidden="false" customHeight="false" outlineLevel="0" collapsed="false">
      <c r="D1466" s="97"/>
      <c r="E1466" s="97"/>
      <c r="F1466" s="97"/>
    </row>
    <row r="1467" customFormat="false" ht="12" hidden="false" customHeight="false" outlineLevel="0" collapsed="false">
      <c r="D1467" s="97"/>
      <c r="E1467" s="97"/>
      <c r="F1467" s="97"/>
    </row>
    <row r="1468" customFormat="false" ht="12" hidden="false" customHeight="false" outlineLevel="0" collapsed="false">
      <c r="D1468" s="97"/>
      <c r="E1468" s="97"/>
      <c r="F1468" s="97"/>
    </row>
    <row r="1469" customFormat="false" ht="12" hidden="false" customHeight="false" outlineLevel="0" collapsed="false">
      <c r="D1469" s="97"/>
      <c r="E1469" s="97"/>
      <c r="F1469" s="97"/>
    </row>
    <row r="1470" customFormat="false" ht="12" hidden="false" customHeight="false" outlineLevel="0" collapsed="false">
      <c r="D1470" s="97"/>
      <c r="E1470" s="97"/>
      <c r="F1470" s="97"/>
    </row>
    <row r="1471" customFormat="false" ht="12" hidden="false" customHeight="false" outlineLevel="0" collapsed="false">
      <c r="D1471" s="97"/>
      <c r="E1471" s="97"/>
      <c r="F1471" s="97"/>
    </row>
    <row r="1472" customFormat="false" ht="12" hidden="false" customHeight="false" outlineLevel="0" collapsed="false">
      <c r="D1472" s="97"/>
      <c r="E1472" s="97"/>
      <c r="F1472" s="97"/>
    </row>
    <row r="1473" customFormat="false" ht="12" hidden="false" customHeight="false" outlineLevel="0" collapsed="false">
      <c r="D1473" s="97"/>
      <c r="E1473" s="97"/>
      <c r="F1473" s="97"/>
    </row>
    <row r="1474" customFormat="false" ht="12" hidden="false" customHeight="false" outlineLevel="0" collapsed="false">
      <c r="D1474" s="97"/>
      <c r="E1474" s="97"/>
      <c r="F1474" s="97"/>
    </row>
    <row r="1475" customFormat="false" ht="12" hidden="false" customHeight="false" outlineLevel="0" collapsed="false">
      <c r="D1475" s="97"/>
      <c r="E1475" s="97"/>
      <c r="F1475" s="97"/>
    </row>
    <row r="1476" customFormat="false" ht="12" hidden="false" customHeight="false" outlineLevel="0" collapsed="false">
      <c r="D1476" s="97"/>
      <c r="E1476" s="97"/>
      <c r="F1476" s="97"/>
    </row>
    <row r="1477" customFormat="false" ht="12" hidden="false" customHeight="false" outlineLevel="0" collapsed="false">
      <c r="D1477" s="97"/>
      <c r="E1477" s="97"/>
      <c r="F1477" s="97"/>
    </row>
  </sheetData>
  <mergeCells count="2833">
    <mergeCell ref="A1:X3"/>
    <mergeCell ref="B4:AC4"/>
    <mergeCell ref="AQ4:BJ5"/>
    <mergeCell ref="A5:I5"/>
    <mergeCell ref="J5:S5"/>
    <mergeCell ref="T5:X5"/>
    <mergeCell ref="A6:AB6"/>
    <mergeCell ref="AQ6:BJ6"/>
    <mergeCell ref="A7:A10"/>
    <mergeCell ref="B7:B10"/>
    <mergeCell ref="C7:C10"/>
    <mergeCell ref="D7:D10"/>
    <mergeCell ref="E7:E10"/>
    <mergeCell ref="F7:F10"/>
    <mergeCell ref="G7:G10"/>
    <mergeCell ref="H7:J9"/>
    <mergeCell ref="K7:L10"/>
    <mergeCell ref="M7:P8"/>
    <mergeCell ref="Q7:R10"/>
    <mergeCell ref="S7:T10"/>
    <mergeCell ref="U7:W8"/>
    <mergeCell ref="X7:X8"/>
    <mergeCell ref="AB7:AK7"/>
    <mergeCell ref="M9:N10"/>
    <mergeCell ref="O9:P10"/>
    <mergeCell ref="U9:U10"/>
    <mergeCell ref="V9:V10"/>
    <mergeCell ref="W9:W10"/>
    <mergeCell ref="X9:X10"/>
    <mergeCell ref="H11:I11"/>
    <mergeCell ref="K11:L11"/>
    <mergeCell ref="M11:N11"/>
    <mergeCell ref="O11:P11"/>
    <mergeCell ref="Q11:R11"/>
    <mergeCell ref="S11:T11"/>
    <mergeCell ref="H12:I12"/>
    <mergeCell ref="K12:L12"/>
    <mergeCell ref="M12:N12"/>
    <mergeCell ref="O12:P12"/>
    <mergeCell ref="Q12:R12"/>
    <mergeCell ref="S12:T12"/>
    <mergeCell ref="H13:I13"/>
    <mergeCell ref="K13:L13"/>
    <mergeCell ref="M13:N13"/>
    <mergeCell ref="O13:P13"/>
    <mergeCell ref="Q13:R13"/>
    <mergeCell ref="S13:T13"/>
    <mergeCell ref="H14:I14"/>
    <mergeCell ref="K14:L14"/>
    <mergeCell ref="M14:N14"/>
    <mergeCell ref="O14:P14"/>
    <mergeCell ref="Q14:R14"/>
    <mergeCell ref="S14:T14"/>
    <mergeCell ref="H15:I15"/>
    <mergeCell ref="K15:L15"/>
    <mergeCell ref="M15:N15"/>
    <mergeCell ref="O15:P15"/>
    <mergeCell ref="Q15:R15"/>
    <mergeCell ref="S15:T15"/>
    <mergeCell ref="H16:I16"/>
    <mergeCell ref="K16:L16"/>
    <mergeCell ref="M16:N16"/>
    <mergeCell ref="O16:P16"/>
    <mergeCell ref="Q16:R16"/>
    <mergeCell ref="S16:T16"/>
    <mergeCell ref="H17:I17"/>
    <mergeCell ref="K17:L17"/>
    <mergeCell ref="M17:N17"/>
    <mergeCell ref="O17:P17"/>
    <mergeCell ref="Q17:R17"/>
    <mergeCell ref="S17:T17"/>
    <mergeCell ref="H18:I18"/>
    <mergeCell ref="K18:L18"/>
    <mergeCell ref="M18:N18"/>
    <mergeCell ref="O18:P18"/>
    <mergeCell ref="Q18:R18"/>
    <mergeCell ref="S18:T18"/>
    <mergeCell ref="H19:I19"/>
    <mergeCell ref="K19:L19"/>
    <mergeCell ref="M19:N19"/>
    <mergeCell ref="O19:P19"/>
    <mergeCell ref="Q19:R19"/>
    <mergeCell ref="S19:T19"/>
    <mergeCell ref="H20:I20"/>
    <mergeCell ref="K20:L20"/>
    <mergeCell ref="M20:N20"/>
    <mergeCell ref="O20:P20"/>
    <mergeCell ref="Q20:R20"/>
    <mergeCell ref="S20:T20"/>
    <mergeCell ref="H21:I21"/>
    <mergeCell ref="K21:L21"/>
    <mergeCell ref="M21:N21"/>
    <mergeCell ref="O21:P21"/>
    <mergeCell ref="Q21:R21"/>
    <mergeCell ref="S21:T21"/>
    <mergeCell ref="H22:I22"/>
    <mergeCell ref="K22:L22"/>
    <mergeCell ref="M22:N22"/>
    <mergeCell ref="O22:P22"/>
    <mergeCell ref="Q22:R22"/>
    <mergeCell ref="S22:T22"/>
    <mergeCell ref="H23:I23"/>
    <mergeCell ref="K23:L23"/>
    <mergeCell ref="M23:N23"/>
    <mergeCell ref="O23:P23"/>
    <mergeCell ref="Q23:R23"/>
    <mergeCell ref="S23:T23"/>
    <mergeCell ref="H24:I24"/>
    <mergeCell ref="K24:L24"/>
    <mergeCell ref="M24:N24"/>
    <mergeCell ref="O24:P24"/>
    <mergeCell ref="Q24:R24"/>
    <mergeCell ref="S24:T24"/>
    <mergeCell ref="H25:I25"/>
    <mergeCell ref="K25:L25"/>
    <mergeCell ref="M25:N25"/>
    <mergeCell ref="O25:P25"/>
    <mergeCell ref="Q25:R25"/>
    <mergeCell ref="S25:T25"/>
    <mergeCell ref="AB25:AK25"/>
    <mergeCell ref="H26:I26"/>
    <mergeCell ref="K26:L26"/>
    <mergeCell ref="M26:N26"/>
    <mergeCell ref="O26:P26"/>
    <mergeCell ref="Q26:R26"/>
    <mergeCell ref="S26:T26"/>
    <mergeCell ref="H27:I27"/>
    <mergeCell ref="K27:L27"/>
    <mergeCell ref="M27:N27"/>
    <mergeCell ref="O27:P27"/>
    <mergeCell ref="Q27:R27"/>
    <mergeCell ref="S27:T27"/>
    <mergeCell ref="H28:I28"/>
    <mergeCell ref="K28:L28"/>
    <mergeCell ref="M28:N28"/>
    <mergeCell ref="O28:P28"/>
    <mergeCell ref="Q28:R28"/>
    <mergeCell ref="S28:T28"/>
    <mergeCell ref="H29:I29"/>
    <mergeCell ref="K29:L29"/>
    <mergeCell ref="M29:N29"/>
    <mergeCell ref="O29:P29"/>
    <mergeCell ref="Q29:R29"/>
    <mergeCell ref="S29:T29"/>
    <mergeCell ref="H30:I30"/>
    <mergeCell ref="K30:L30"/>
    <mergeCell ref="M30:N30"/>
    <mergeCell ref="O30:P30"/>
    <mergeCell ref="Q30:R30"/>
    <mergeCell ref="S30:T30"/>
    <mergeCell ref="H31:I31"/>
    <mergeCell ref="K31:L31"/>
    <mergeCell ref="M31:N31"/>
    <mergeCell ref="O31:P31"/>
    <mergeCell ref="Q31:R31"/>
    <mergeCell ref="S31:T31"/>
    <mergeCell ref="H32:I32"/>
    <mergeCell ref="K32:L32"/>
    <mergeCell ref="M32:N32"/>
    <mergeCell ref="O32:P32"/>
    <mergeCell ref="Q32:R32"/>
    <mergeCell ref="S32:T32"/>
    <mergeCell ref="H33:I33"/>
    <mergeCell ref="K33:L33"/>
    <mergeCell ref="M33:N33"/>
    <mergeCell ref="O33:P33"/>
    <mergeCell ref="Q33:R33"/>
    <mergeCell ref="S33:T33"/>
    <mergeCell ref="H34:I34"/>
    <mergeCell ref="K34:L34"/>
    <mergeCell ref="M34:N34"/>
    <mergeCell ref="O34:P34"/>
    <mergeCell ref="Q34:R34"/>
    <mergeCell ref="S34:T34"/>
    <mergeCell ref="H35:I35"/>
    <mergeCell ref="K35:L35"/>
    <mergeCell ref="M35:N35"/>
    <mergeCell ref="O35:P35"/>
    <mergeCell ref="Q35:R35"/>
    <mergeCell ref="S35:T35"/>
    <mergeCell ref="AB35:AK35"/>
    <mergeCell ref="H36:I36"/>
    <mergeCell ref="K36:L36"/>
    <mergeCell ref="M36:N36"/>
    <mergeCell ref="O36:P36"/>
    <mergeCell ref="Q36:R36"/>
    <mergeCell ref="S36:T36"/>
    <mergeCell ref="H37:I37"/>
    <mergeCell ref="K37:L37"/>
    <mergeCell ref="M37:N37"/>
    <mergeCell ref="O37:P37"/>
    <mergeCell ref="Q37:R37"/>
    <mergeCell ref="S37:T37"/>
    <mergeCell ref="H38:I38"/>
    <mergeCell ref="K38:L38"/>
    <mergeCell ref="M38:N38"/>
    <mergeCell ref="O38:P38"/>
    <mergeCell ref="Q38:R38"/>
    <mergeCell ref="S38:T38"/>
    <mergeCell ref="H39:I39"/>
    <mergeCell ref="K39:L39"/>
    <mergeCell ref="M39:N39"/>
    <mergeCell ref="O39:P39"/>
    <mergeCell ref="Q39:R39"/>
    <mergeCell ref="S39:T39"/>
    <mergeCell ref="H40:I40"/>
    <mergeCell ref="K40:L40"/>
    <mergeCell ref="M40:N40"/>
    <mergeCell ref="O40:P40"/>
    <mergeCell ref="Q40:R40"/>
    <mergeCell ref="S40:T40"/>
    <mergeCell ref="H41:I41"/>
    <mergeCell ref="K41:L41"/>
    <mergeCell ref="M41:N41"/>
    <mergeCell ref="O41:P41"/>
    <mergeCell ref="Q41:R41"/>
    <mergeCell ref="S41:T41"/>
    <mergeCell ref="H42:I42"/>
    <mergeCell ref="K42:L42"/>
    <mergeCell ref="M42:N42"/>
    <mergeCell ref="O42:P42"/>
    <mergeCell ref="Q42:R42"/>
    <mergeCell ref="S42:T42"/>
    <mergeCell ref="H43:I43"/>
    <mergeCell ref="K43:L43"/>
    <mergeCell ref="M43:N43"/>
    <mergeCell ref="O43:P43"/>
    <mergeCell ref="Q43:R43"/>
    <mergeCell ref="S43:T43"/>
    <mergeCell ref="H44:I44"/>
    <mergeCell ref="K44:L44"/>
    <mergeCell ref="M44:N44"/>
    <mergeCell ref="O44:P44"/>
    <mergeCell ref="Q44:R44"/>
    <mergeCell ref="S44:T44"/>
    <mergeCell ref="H45:I45"/>
    <mergeCell ref="K45:L45"/>
    <mergeCell ref="M45:N45"/>
    <mergeCell ref="O45:P45"/>
    <mergeCell ref="Q45:R45"/>
    <mergeCell ref="S45:T45"/>
    <mergeCell ref="H46:I46"/>
    <mergeCell ref="K46:L46"/>
    <mergeCell ref="M46:N46"/>
    <mergeCell ref="O46:P46"/>
    <mergeCell ref="Q46:R46"/>
    <mergeCell ref="S46:T46"/>
    <mergeCell ref="H47:I47"/>
    <mergeCell ref="K47:L47"/>
    <mergeCell ref="M47:N47"/>
    <mergeCell ref="O47:P47"/>
    <mergeCell ref="Q47:R47"/>
    <mergeCell ref="S47:T47"/>
    <mergeCell ref="H48:I48"/>
    <mergeCell ref="K48:L48"/>
    <mergeCell ref="M48:N48"/>
    <mergeCell ref="O48:P48"/>
    <mergeCell ref="Q48:R48"/>
    <mergeCell ref="S48:T48"/>
    <mergeCell ref="H49:I49"/>
    <mergeCell ref="K49:L49"/>
    <mergeCell ref="M49:N49"/>
    <mergeCell ref="O49:P49"/>
    <mergeCell ref="Q49:R49"/>
    <mergeCell ref="S49:T49"/>
    <mergeCell ref="H50:I50"/>
    <mergeCell ref="K50:L50"/>
    <mergeCell ref="M50:N50"/>
    <mergeCell ref="O50:P50"/>
    <mergeCell ref="Q50:R50"/>
    <mergeCell ref="S50:T50"/>
    <mergeCell ref="H51:I51"/>
    <mergeCell ref="K51:L51"/>
    <mergeCell ref="M51:N51"/>
    <mergeCell ref="O51:P51"/>
    <mergeCell ref="Q51:R51"/>
    <mergeCell ref="S51:T51"/>
    <mergeCell ref="H52:I52"/>
    <mergeCell ref="K52:L52"/>
    <mergeCell ref="M52:N52"/>
    <mergeCell ref="O52:P52"/>
    <mergeCell ref="Q52:R52"/>
    <mergeCell ref="S52:T52"/>
    <mergeCell ref="H53:I53"/>
    <mergeCell ref="K53:L53"/>
    <mergeCell ref="M53:N53"/>
    <mergeCell ref="O53:P53"/>
    <mergeCell ref="Q53:R53"/>
    <mergeCell ref="S53:T53"/>
    <mergeCell ref="H54:I54"/>
    <mergeCell ref="K54:L54"/>
    <mergeCell ref="M54:N54"/>
    <mergeCell ref="O54:P54"/>
    <mergeCell ref="Q54:R54"/>
    <mergeCell ref="S54:T54"/>
    <mergeCell ref="H55:I55"/>
    <mergeCell ref="K55:L55"/>
    <mergeCell ref="M55:N55"/>
    <mergeCell ref="O55:P55"/>
    <mergeCell ref="Q55:R55"/>
    <mergeCell ref="S55:T55"/>
    <mergeCell ref="H56:I56"/>
    <mergeCell ref="K56:L56"/>
    <mergeCell ref="M56:N56"/>
    <mergeCell ref="O56:P56"/>
    <mergeCell ref="Q56:R56"/>
    <mergeCell ref="S56:T56"/>
    <mergeCell ref="H57:I57"/>
    <mergeCell ref="K57:L57"/>
    <mergeCell ref="M57:N57"/>
    <mergeCell ref="O57:P57"/>
    <mergeCell ref="Q57:R57"/>
    <mergeCell ref="S57:T57"/>
    <mergeCell ref="H58:I58"/>
    <mergeCell ref="K58:L58"/>
    <mergeCell ref="M58:N58"/>
    <mergeCell ref="O58:P58"/>
    <mergeCell ref="Q58:R58"/>
    <mergeCell ref="S58:T58"/>
    <mergeCell ref="H59:I59"/>
    <mergeCell ref="K59:L59"/>
    <mergeCell ref="M59:N59"/>
    <mergeCell ref="O59:P59"/>
    <mergeCell ref="Q59:R59"/>
    <mergeCell ref="S59:T59"/>
    <mergeCell ref="H60:I60"/>
    <mergeCell ref="K60:L60"/>
    <mergeCell ref="M60:N60"/>
    <mergeCell ref="O60:P60"/>
    <mergeCell ref="Q60:R60"/>
    <mergeCell ref="S60:T60"/>
    <mergeCell ref="H61:I61"/>
    <mergeCell ref="K61:L61"/>
    <mergeCell ref="M61:N61"/>
    <mergeCell ref="O61:P61"/>
    <mergeCell ref="Q61:R61"/>
    <mergeCell ref="S61:T61"/>
    <mergeCell ref="H62:I62"/>
    <mergeCell ref="K62:L62"/>
    <mergeCell ref="M62:N62"/>
    <mergeCell ref="O62:P62"/>
    <mergeCell ref="Q62:R62"/>
    <mergeCell ref="S62:T62"/>
    <mergeCell ref="H63:I63"/>
    <mergeCell ref="K63:L63"/>
    <mergeCell ref="M63:N63"/>
    <mergeCell ref="O63:P63"/>
    <mergeCell ref="Q63:R63"/>
    <mergeCell ref="S63:T63"/>
    <mergeCell ref="H64:I64"/>
    <mergeCell ref="K64:L64"/>
    <mergeCell ref="M64:N64"/>
    <mergeCell ref="O64:P64"/>
    <mergeCell ref="Q64:R64"/>
    <mergeCell ref="S64:T64"/>
    <mergeCell ref="H65:I65"/>
    <mergeCell ref="K65:L65"/>
    <mergeCell ref="M65:N65"/>
    <mergeCell ref="O65:P65"/>
    <mergeCell ref="Q65:R65"/>
    <mergeCell ref="S65:T65"/>
    <mergeCell ref="H66:I66"/>
    <mergeCell ref="K66:L66"/>
    <mergeCell ref="M66:N66"/>
    <mergeCell ref="O66:P66"/>
    <mergeCell ref="Q66:R66"/>
    <mergeCell ref="S66:T66"/>
    <mergeCell ref="H67:I67"/>
    <mergeCell ref="K67:L67"/>
    <mergeCell ref="M67:N67"/>
    <mergeCell ref="O67:P67"/>
    <mergeCell ref="Q67:R67"/>
    <mergeCell ref="S67:T67"/>
    <mergeCell ref="H68:I68"/>
    <mergeCell ref="K68:L68"/>
    <mergeCell ref="M68:N68"/>
    <mergeCell ref="O68:P68"/>
    <mergeCell ref="Q68:R68"/>
    <mergeCell ref="S68:T68"/>
    <mergeCell ref="H69:I69"/>
    <mergeCell ref="K69:L69"/>
    <mergeCell ref="M69:N69"/>
    <mergeCell ref="O69:P69"/>
    <mergeCell ref="Q69:R69"/>
    <mergeCell ref="S69:T69"/>
    <mergeCell ref="H70:I70"/>
    <mergeCell ref="K70:L70"/>
    <mergeCell ref="M70:N70"/>
    <mergeCell ref="O70:P70"/>
    <mergeCell ref="Q70:R70"/>
    <mergeCell ref="S70:T70"/>
    <mergeCell ref="H71:I71"/>
    <mergeCell ref="K71:L71"/>
    <mergeCell ref="M71:N71"/>
    <mergeCell ref="O71:P71"/>
    <mergeCell ref="Q71:R71"/>
    <mergeCell ref="S71:T71"/>
    <mergeCell ref="H72:I72"/>
    <mergeCell ref="K72:L72"/>
    <mergeCell ref="M72:N72"/>
    <mergeCell ref="O72:P72"/>
    <mergeCell ref="Q72:R72"/>
    <mergeCell ref="S72:T72"/>
    <mergeCell ref="H73:I73"/>
    <mergeCell ref="K73:L73"/>
    <mergeCell ref="M73:N73"/>
    <mergeCell ref="O73:P73"/>
    <mergeCell ref="Q73:R73"/>
    <mergeCell ref="S73:T73"/>
    <mergeCell ref="H74:I74"/>
    <mergeCell ref="K74:L74"/>
    <mergeCell ref="M74:N74"/>
    <mergeCell ref="O74:P74"/>
    <mergeCell ref="Q74:R74"/>
    <mergeCell ref="S74:T74"/>
    <mergeCell ref="H75:I75"/>
    <mergeCell ref="K75:L75"/>
    <mergeCell ref="M75:N75"/>
    <mergeCell ref="O75:P75"/>
    <mergeCell ref="Q75:R75"/>
    <mergeCell ref="S75:T75"/>
    <mergeCell ref="H76:I76"/>
    <mergeCell ref="K76:L76"/>
    <mergeCell ref="M76:N76"/>
    <mergeCell ref="O76:P76"/>
    <mergeCell ref="Q76:R76"/>
    <mergeCell ref="S76:T76"/>
    <mergeCell ref="H77:I77"/>
    <mergeCell ref="K77:L77"/>
    <mergeCell ref="M77:N77"/>
    <mergeCell ref="O77:P77"/>
    <mergeCell ref="Q77:R77"/>
    <mergeCell ref="S77:T77"/>
    <mergeCell ref="H78:I78"/>
    <mergeCell ref="K78:L78"/>
    <mergeCell ref="M78:N78"/>
    <mergeCell ref="O78:P78"/>
    <mergeCell ref="Q78:R78"/>
    <mergeCell ref="S78:T78"/>
    <mergeCell ref="H79:I79"/>
    <mergeCell ref="K79:L79"/>
    <mergeCell ref="M79:N79"/>
    <mergeCell ref="O79:P79"/>
    <mergeCell ref="Q79:R79"/>
    <mergeCell ref="S79:T79"/>
    <mergeCell ref="H80:I80"/>
    <mergeCell ref="K80:L80"/>
    <mergeCell ref="M80:N80"/>
    <mergeCell ref="O80:P80"/>
    <mergeCell ref="Q80:R80"/>
    <mergeCell ref="S80:T80"/>
    <mergeCell ref="H81:I81"/>
    <mergeCell ref="K81:L81"/>
    <mergeCell ref="M81:N81"/>
    <mergeCell ref="O81:P81"/>
    <mergeCell ref="Q81:R81"/>
    <mergeCell ref="S81:T81"/>
    <mergeCell ref="H82:I82"/>
    <mergeCell ref="K82:L82"/>
    <mergeCell ref="M82:N82"/>
    <mergeCell ref="O82:P82"/>
    <mergeCell ref="Q82:R82"/>
    <mergeCell ref="S82:T82"/>
    <mergeCell ref="H83:I83"/>
    <mergeCell ref="K83:L83"/>
    <mergeCell ref="M83:N83"/>
    <mergeCell ref="O83:P83"/>
    <mergeCell ref="Q83:R83"/>
    <mergeCell ref="S83:T83"/>
    <mergeCell ref="H84:I84"/>
    <mergeCell ref="K84:L84"/>
    <mergeCell ref="M84:N84"/>
    <mergeCell ref="O84:P84"/>
    <mergeCell ref="Q84:R84"/>
    <mergeCell ref="S84:T84"/>
    <mergeCell ref="H85:I85"/>
    <mergeCell ref="K85:L85"/>
    <mergeCell ref="M85:N85"/>
    <mergeCell ref="O85:P85"/>
    <mergeCell ref="Q85:R85"/>
    <mergeCell ref="S85:T85"/>
    <mergeCell ref="H86:I86"/>
    <mergeCell ref="K86:L86"/>
    <mergeCell ref="M86:N86"/>
    <mergeCell ref="O86:P86"/>
    <mergeCell ref="Q86:R86"/>
    <mergeCell ref="S86:T86"/>
    <mergeCell ref="H87:I87"/>
    <mergeCell ref="K87:L87"/>
    <mergeCell ref="M87:N87"/>
    <mergeCell ref="O87:P87"/>
    <mergeCell ref="Q87:R87"/>
    <mergeCell ref="S87:T87"/>
    <mergeCell ref="H88:I88"/>
    <mergeCell ref="K88:L88"/>
    <mergeCell ref="M88:N88"/>
    <mergeCell ref="O88:P88"/>
    <mergeCell ref="Q88:R88"/>
    <mergeCell ref="S88:T88"/>
    <mergeCell ref="H89:I89"/>
    <mergeCell ref="K89:L89"/>
    <mergeCell ref="M89:N89"/>
    <mergeCell ref="O89:P89"/>
    <mergeCell ref="Q89:R89"/>
    <mergeCell ref="S89:T89"/>
    <mergeCell ref="H90:I90"/>
    <mergeCell ref="K90:L90"/>
    <mergeCell ref="M90:N90"/>
    <mergeCell ref="O90:P90"/>
    <mergeCell ref="Q90:R90"/>
    <mergeCell ref="S90:T90"/>
    <mergeCell ref="H91:I91"/>
    <mergeCell ref="K91:L91"/>
    <mergeCell ref="M91:N91"/>
    <mergeCell ref="O91:P91"/>
    <mergeCell ref="Q91:R91"/>
    <mergeCell ref="S91:T91"/>
    <mergeCell ref="H92:I92"/>
    <mergeCell ref="K92:L92"/>
    <mergeCell ref="M92:N92"/>
    <mergeCell ref="O92:P92"/>
    <mergeCell ref="Q92:R92"/>
    <mergeCell ref="S92:T92"/>
    <mergeCell ref="H93:I93"/>
    <mergeCell ref="K93:L93"/>
    <mergeCell ref="M93:N93"/>
    <mergeCell ref="O93:P93"/>
    <mergeCell ref="Q93:R93"/>
    <mergeCell ref="S93:T93"/>
    <mergeCell ref="H94:I94"/>
    <mergeCell ref="K94:L94"/>
    <mergeCell ref="M94:N94"/>
    <mergeCell ref="O94:P94"/>
    <mergeCell ref="Q94:R94"/>
    <mergeCell ref="S94:T94"/>
    <mergeCell ref="H95:I95"/>
    <mergeCell ref="K95:L95"/>
    <mergeCell ref="M95:N95"/>
    <mergeCell ref="O95:P95"/>
    <mergeCell ref="Q95:R95"/>
    <mergeCell ref="S95:T95"/>
    <mergeCell ref="H96:I96"/>
    <mergeCell ref="K96:L96"/>
    <mergeCell ref="M96:N96"/>
    <mergeCell ref="O96:P96"/>
    <mergeCell ref="Q96:R96"/>
    <mergeCell ref="S96:T96"/>
    <mergeCell ref="H97:I97"/>
    <mergeCell ref="K97:L97"/>
    <mergeCell ref="M97:N97"/>
    <mergeCell ref="O97:P97"/>
    <mergeCell ref="Q97:R97"/>
    <mergeCell ref="S97:T97"/>
    <mergeCell ref="H98:I98"/>
    <mergeCell ref="K98:L98"/>
    <mergeCell ref="M98:N98"/>
    <mergeCell ref="O98:P98"/>
    <mergeCell ref="Q98:R98"/>
    <mergeCell ref="S98:T98"/>
    <mergeCell ref="H99:I99"/>
    <mergeCell ref="K99:L99"/>
    <mergeCell ref="M99:N99"/>
    <mergeCell ref="O99:P99"/>
    <mergeCell ref="Q99:R99"/>
    <mergeCell ref="S99:T99"/>
    <mergeCell ref="H100:I100"/>
    <mergeCell ref="K100:L100"/>
    <mergeCell ref="M100:N100"/>
    <mergeCell ref="O100:P100"/>
    <mergeCell ref="Q100:R100"/>
    <mergeCell ref="S100:T100"/>
    <mergeCell ref="H101:I101"/>
    <mergeCell ref="K101:L101"/>
    <mergeCell ref="M101:N101"/>
    <mergeCell ref="O101:P101"/>
    <mergeCell ref="Q101:R101"/>
    <mergeCell ref="S101:T101"/>
    <mergeCell ref="H102:I102"/>
    <mergeCell ref="K102:L102"/>
    <mergeCell ref="M102:N102"/>
    <mergeCell ref="O102:P102"/>
    <mergeCell ref="Q102:R102"/>
    <mergeCell ref="S102:T102"/>
    <mergeCell ref="H103:I103"/>
    <mergeCell ref="K103:L103"/>
    <mergeCell ref="M103:N103"/>
    <mergeCell ref="O103:P103"/>
    <mergeCell ref="Q103:R103"/>
    <mergeCell ref="S103:T103"/>
    <mergeCell ref="H104:I104"/>
    <mergeCell ref="K104:L104"/>
    <mergeCell ref="M104:N104"/>
    <mergeCell ref="O104:P104"/>
    <mergeCell ref="Q104:R104"/>
    <mergeCell ref="S104:T104"/>
    <mergeCell ref="H105:I105"/>
    <mergeCell ref="K105:L105"/>
    <mergeCell ref="M105:N105"/>
    <mergeCell ref="O105:P105"/>
    <mergeCell ref="Q105:R105"/>
    <mergeCell ref="S105:T105"/>
    <mergeCell ref="H106:I106"/>
    <mergeCell ref="K106:L106"/>
    <mergeCell ref="M106:N106"/>
    <mergeCell ref="O106:P106"/>
    <mergeCell ref="Q106:R106"/>
    <mergeCell ref="S106:T106"/>
    <mergeCell ref="H107:I107"/>
    <mergeCell ref="K107:L107"/>
    <mergeCell ref="M107:N107"/>
    <mergeCell ref="O107:P107"/>
    <mergeCell ref="Q107:R107"/>
    <mergeCell ref="S107:T107"/>
    <mergeCell ref="H108:I108"/>
    <mergeCell ref="K108:L108"/>
    <mergeCell ref="M108:N108"/>
    <mergeCell ref="O108:P108"/>
    <mergeCell ref="Q108:R108"/>
    <mergeCell ref="S108:T108"/>
    <mergeCell ref="H109:I109"/>
    <mergeCell ref="K109:L109"/>
    <mergeCell ref="M109:N109"/>
    <mergeCell ref="O109:P109"/>
    <mergeCell ref="Q109:R109"/>
    <mergeCell ref="S109:T109"/>
    <mergeCell ref="H110:I110"/>
    <mergeCell ref="K110:L110"/>
    <mergeCell ref="M110:N110"/>
    <mergeCell ref="O110:P110"/>
    <mergeCell ref="Q110:R110"/>
    <mergeCell ref="S110:T110"/>
    <mergeCell ref="H111:I111"/>
    <mergeCell ref="K111:L111"/>
    <mergeCell ref="M111:N111"/>
    <mergeCell ref="O111:P111"/>
    <mergeCell ref="Q111:R111"/>
    <mergeCell ref="S111:T111"/>
    <mergeCell ref="H112:I112"/>
    <mergeCell ref="K112:L112"/>
    <mergeCell ref="M112:N112"/>
    <mergeCell ref="O112:P112"/>
    <mergeCell ref="Q112:R112"/>
    <mergeCell ref="S112:T112"/>
    <mergeCell ref="H113:I113"/>
    <mergeCell ref="K113:L113"/>
    <mergeCell ref="M113:N113"/>
    <mergeCell ref="O113:P113"/>
    <mergeCell ref="Q113:R113"/>
    <mergeCell ref="S113:T113"/>
    <mergeCell ref="H114:I114"/>
    <mergeCell ref="K114:L114"/>
    <mergeCell ref="M114:N114"/>
    <mergeCell ref="O114:P114"/>
    <mergeCell ref="Q114:R114"/>
    <mergeCell ref="S114:T114"/>
    <mergeCell ref="H115:I115"/>
    <mergeCell ref="K115:L115"/>
    <mergeCell ref="M115:N115"/>
    <mergeCell ref="O115:P115"/>
    <mergeCell ref="Q115:R115"/>
    <mergeCell ref="S115:T115"/>
    <mergeCell ref="H116:I116"/>
    <mergeCell ref="K116:L116"/>
    <mergeCell ref="M116:N116"/>
    <mergeCell ref="O116:P116"/>
    <mergeCell ref="Q116:R116"/>
    <mergeCell ref="S116:T116"/>
    <mergeCell ref="H117:I117"/>
    <mergeCell ref="K117:L117"/>
    <mergeCell ref="M117:N117"/>
    <mergeCell ref="O117:P117"/>
    <mergeCell ref="Q117:R117"/>
    <mergeCell ref="S117:T117"/>
    <mergeCell ref="H118:I118"/>
    <mergeCell ref="K118:L118"/>
    <mergeCell ref="M118:N118"/>
    <mergeCell ref="O118:P118"/>
    <mergeCell ref="Q118:R118"/>
    <mergeCell ref="S118:T118"/>
    <mergeCell ref="H119:I119"/>
    <mergeCell ref="K119:L119"/>
    <mergeCell ref="M119:N119"/>
    <mergeCell ref="O119:P119"/>
    <mergeCell ref="Q119:R119"/>
    <mergeCell ref="S119:T119"/>
    <mergeCell ref="H120:I120"/>
    <mergeCell ref="K120:L120"/>
    <mergeCell ref="M120:N120"/>
    <mergeCell ref="O120:P120"/>
    <mergeCell ref="Q120:R120"/>
    <mergeCell ref="S120:T120"/>
    <mergeCell ref="H121:I121"/>
    <mergeCell ref="K121:L121"/>
    <mergeCell ref="M121:N121"/>
    <mergeCell ref="O121:P121"/>
    <mergeCell ref="Q121:R121"/>
    <mergeCell ref="S121:T121"/>
    <mergeCell ref="H122:I122"/>
    <mergeCell ref="K122:L122"/>
    <mergeCell ref="M122:N122"/>
    <mergeCell ref="O122:P122"/>
    <mergeCell ref="Q122:R122"/>
    <mergeCell ref="S122:T122"/>
    <mergeCell ref="H123:I123"/>
    <mergeCell ref="K123:L123"/>
    <mergeCell ref="M123:N123"/>
    <mergeCell ref="O123:P123"/>
    <mergeCell ref="Q123:R123"/>
    <mergeCell ref="S123:T123"/>
    <mergeCell ref="H124:I124"/>
    <mergeCell ref="K124:L124"/>
    <mergeCell ref="M124:N124"/>
    <mergeCell ref="O124:P124"/>
    <mergeCell ref="Q124:R124"/>
    <mergeCell ref="S124:T124"/>
    <mergeCell ref="H125:I125"/>
    <mergeCell ref="K125:L125"/>
    <mergeCell ref="M125:N125"/>
    <mergeCell ref="O125:P125"/>
    <mergeCell ref="Q125:R125"/>
    <mergeCell ref="S125:T125"/>
    <mergeCell ref="H126:I126"/>
    <mergeCell ref="K126:L126"/>
    <mergeCell ref="M126:N126"/>
    <mergeCell ref="O126:P126"/>
    <mergeCell ref="Q126:R126"/>
    <mergeCell ref="S126:T126"/>
    <mergeCell ref="H127:I127"/>
    <mergeCell ref="K127:L127"/>
    <mergeCell ref="M127:N127"/>
    <mergeCell ref="O127:P127"/>
    <mergeCell ref="Q127:R127"/>
    <mergeCell ref="S127:T127"/>
    <mergeCell ref="H128:I128"/>
    <mergeCell ref="K128:L128"/>
    <mergeCell ref="M128:N128"/>
    <mergeCell ref="O128:P128"/>
    <mergeCell ref="Q128:R128"/>
    <mergeCell ref="S128:T128"/>
    <mergeCell ref="H129:I129"/>
    <mergeCell ref="K129:L129"/>
    <mergeCell ref="M129:N129"/>
    <mergeCell ref="O129:P129"/>
    <mergeCell ref="Q129:R129"/>
    <mergeCell ref="S129:T129"/>
    <mergeCell ref="H130:I130"/>
    <mergeCell ref="K130:L130"/>
    <mergeCell ref="M130:N130"/>
    <mergeCell ref="O130:P130"/>
    <mergeCell ref="Q130:R130"/>
    <mergeCell ref="S130:T130"/>
    <mergeCell ref="H131:I131"/>
    <mergeCell ref="K131:L131"/>
    <mergeCell ref="M131:N131"/>
    <mergeCell ref="O131:P131"/>
    <mergeCell ref="Q131:R131"/>
    <mergeCell ref="S131:T131"/>
    <mergeCell ref="H132:I132"/>
    <mergeCell ref="K132:L132"/>
    <mergeCell ref="M132:N132"/>
    <mergeCell ref="O132:P132"/>
    <mergeCell ref="Q132:R132"/>
    <mergeCell ref="S132:T132"/>
    <mergeCell ref="H133:I133"/>
    <mergeCell ref="K133:L133"/>
    <mergeCell ref="M133:N133"/>
    <mergeCell ref="O133:P133"/>
    <mergeCell ref="Q133:R133"/>
    <mergeCell ref="S133:T133"/>
    <mergeCell ref="H134:I134"/>
    <mergeCell ref="K134:L134"/>
    <mergeCell ref="M134:N134"/>
    <mergeCell ref="O134:P134"/>
    <mergeCell ref="Q134:R134"/>
    <mergeCell ref="S134:T134"/>
    <mergeCell ref="H135:I135"/>
    <mergeCell ref="K135:L135"/>
    <mergeCell ref="M135:N135"/>
    <mergeCell ref="O135:P135"/>
    <mergeCell ref="Q135:R135"/>
    <mergeCell ref="S135:T135"/>
    <mergeCell ref="H136:I136"/>
    <mergeCell ref="K136:L136"/>
    <mergeCell ref="M136:N136"/>
    <mergeCell ref="O136:P136"/>
    <mergeCell ref="Q136:R136"/>
    <mergeCell ref="S136:T136"/>
    <mergeCell ref="H137:I137"/>
    <mergeCell ref="K137:L137"/>
    <mergeCell ref="M137:N137"/>
    <mergeCell ref="O137:P137"/>
    <mergeCell ref="Q137:R137"/>
    <mergeCell ref="S137:T137"/>
    <mergeCell ref="H138:I138"/>
    <mergeCell ref="K138:L138"/>
    <mergeCell ref="M138:N138"/>
    <mergeCell ref="O138:P138"/>
    <mergeCell ref="Q138:R138"/>
    <mergeCell ref="S138:T138"/>
    <mergeCell ref="H139:I139"/>
    <mergeCell ref="K139:L139"/>
    <mergeCell ref="M139:N139"/>
    <mergeCell ref="O139:P139"/>
    <mergeCell ref="Q139:R139"/>
    <mergeCell ref="S139:T139"/>
    <mergeCell ref="H140:I140"/>
    <mergeCell ref="K140:L140"/>
    <mergeCell ref="M140:N140"/>
    <mergeCell ref="O140:P140"/>
    <mergeCell ref="Q140:R140"/>
    <mergeCell ref="S140:T140"/>
    <mergeCell ref="H141:I141"/>
    <mergeCell ref="K141:L141"/>
    <mergeCell ref="M141:N141"/>
    <mergeCell ref="O141:P141"/>
    <mergeCell ref="Q141:R141"/>
    <mergeCell ref="S141:T141"/>
    <mergeCell ref="H142:I142"/>
    <mergeCell ref="K142:L142"/>
    <mergeCell ref="M142:N142"/>
    <mergeCell ref="O142:P142"/>
    <mergeCell ref="Q142:R142"/>
    <mergeCell ref="S142:T142"/>
    <mergeCell ref="H143:I143"/>
    <mergeCell ref="K143:L143"/>
    <mergeCell ref="M143:N143"/>
    <mergeCell ref="O143:P143"/>
    <mergeCell ref="Q143:R143"/>
    <mergeCell ref="S143:T143"/>
    <mergeCell ref="H144:I144"/>
    <mergeCell ref="K144:L144"/>
    <mergeCell ref="M144:N144"/>
    <mergeCell ref="O144:P144"/>
    <mergeCell ref="Q144:R144"/>
    <mergeCell ref="S144:T144"/>
    <mergeCell ref="H145:I145"/>
    <mergeCell ref="K145:L145"/>
    <mergeCell ref="M145:N145"/>
    <mergeCell ref="O145:P145"/>
    <mergeCell ref="Q145:R145"/>
    <mergeCell ref="S145:T145"/>
    <mergeCell ref="H146:I146"/>
    <mergeCell ref="K146:L146"/>
    <mergeCell ref="M146:N146"/>
    <mergeCell ref="O146:P146"/>
    <mergeCell ref="Q146:R146"/>
    <mergeCell ref="S146:T146"/>
    <mergeCell ref="H147:I147"/>
    <mergeCell ref="K147:L147"/>
    <mergeCell ref="M147:N147"/>
    <mergeCell ref="O147:P147"/>
    <mergeCell ref="Q147:R147"/>
    <mergeCell ref="S147:T147"/>
    <mergeCell ref="H148:I148"/>
    <mergeCell ref="K148:L148"/>
    <mergeCell ref="M148:N148"/>
    <mergeCell ref="O148:P148"/>
    <mergeCell ref="Q148:R148"/>
    <mergeCell ref="S148:T148"/>
    <mergeCell ref="H149:I149"/>
    <mergeCell ref="K149:L149"/>
    <mergeCell ref="M149:N149"/>
    <mergeCell ref="O149:P149"/>
    <mergeCell ref="Q149:R149"/>
    <mergeCell ref="S149:T149"/>
    <mergeCell ref="H150:I150"/>
    <mergeCell ref="K150:L150"/>
    <mergeCell ref="M150:N150"/>
    <mergeCell ref="O150:P150"/>
    <mergeCell ref="Q150:R150"/>
    <mergeCell ref="S150:T150"/>
    <mergeCell ref="H151:I151"/>
    <mergeCell ref="K151:L151"/>
    <mergeCell ref="M151:N151"/>
    <mergeCell ref="O151:P151"/>
    <mergeCell ref="Q151:R151"/>
    <mergeCell ref="S151:T151"/>
    <mergeCell ref="H152:I152"/>
    <mergeCell ref="K152:L152"/>
    <mergeCell ref="M152:N152"/>
    <mergeCell ref="O152:P152"/>
    <mergeCell ref="Q152:R152"/>
    <mergeCell ref="S152:T152"/>
    <mergeCell ref="H153:I153"/>
    <mergeCell ref="K153:L153"/>
    <mergeCell ref="M153:N153"/>
    <mergeCell ref="O153:P153"/>
    <mergeCell ref="Q153:R153"/>
    <mergeCell ref="S153:T153"/>
    <mergeCell ref="H154:I154"/>
    <mergeCell ref="K154:L154"/>
    <mergeCell ref="M154:N154"/>
    <mergeCell ref="O154:P154"/>
    <mergeCell ref="Q154:R154"/>
    <mergeCell ref="S154:T154"/>
    <mergeCell ref="H155:I155"/>
    <mergeCell ref="K155:L155"/>
    <mergeCell ref="M155:N155"/>
    <mergeCell ref="O155:P155"/>
    <mergeCell ref="Q155:R155"/>
    <mergeCell ref="S155:T155"/>
    <mergeCell ref="H156:I156"/>
    <mergeCell ref="K156:L156"/>
    <mergeCell ref="M156:N156"/>
    <mergeCell ref="O156:P156"/>
    <mergeCell ref="Q156:R156"/>
    <mergeCell ref="S156:T156"/>
    <mergeCell ref="H157:I157"/>
    <mergeCell ref="K157:L157"/>
    <mergeCell ref="M157:N157"/>
    <mergeCell ref="O157:P157"/>
    <mergeCell ref="Q157:R157"/>
    <mergeCell ref="S157:T157"/>
    <mergeCell ref="H158:I158"/>
    <mergeCell ref="K158:L158"/>
    <mergeCell ref="M158:N158"/>
    <mergeCell ref="O158:P158"/>
    <mergeCell ref="Q158:R158"/>
    <mergeCell ref="S158:T158"/>
    <mergeCell ref="H159:I159"/>
    <mergeCell ref="K159:L159"/>
    <mergeCell ref="M159:N159"/>
    <mergeCell ref="O159:P159"/>
    <mergeCell ref="Q159:R159"/>
    <mergeCell ref="S159:T159"/>
    <mergeCell ref="H160:I160"/>
    <mergeCell ref="K160:L160"/>
    <mergeCell ref="M160:N160"/>
    <mergeCell ref="O160:P160"/>
    <mergeCell ref="Q160:R160"/>
    <mergeCell ref="S160:T160"/>
    <mergeCell ref="H161:I161"/>
    <mergeCell ref="K161:L161"/>
    <mergeCell ref="M161:N161"/>
    <mergeCell ref="O161:P161"/>
    <mergeCell ref="Q161:R161"/>
    <mergeCell ref="S161:T161"/>
    <mergeCell ref="H162:I162"/>
    <mergeCell ref="K162:L162"/>
    <mergeCell ref="M162:N162"/>
    <mergeCell ref="O162:P162"/>
    <mergeCell ref="Q162:R162"/>
    <mergeCell ref="S162:T162"/>
    <mergeCell ref="H163:I163"/>
    <mergeCell ref="K163:L163"/>
    <mergeCell ref="M163:N163"/>
    <mergeCell ref="O163:P163"/>
    <mergeCell ref="Q163:R163"/>
    <mergeCell ref="S163:T163"/>
    <mergeCell ref="H164:I164"/>
    <mergeCell ref="K164:L164"/>
    <mergeCell ref="M164:N164"/>
    <mergeCell ref="O164:P164"/>
    <mergeCell ref="Q164:R164"/>
    <mergeCell ref="S164:T164"/>
    <mergeCell ref="H165:I165"/>
    <mergeCell ref="K165:L165"/>
    <mergeCell ref="M165:N165"/>
    <mergeCell ref="O165:P165"/>
    <mergeCell ref="Q165:R165"/>
    <mergeCell ref="S165:T165"/>
    <mergeCell ref="H166:I166"/>
    <mergeCell ref="K166:L166"/>
    <mergeCell ref="M166:N166"/>
    <mergeCell ref="O166:P166"/>
    <mergeCell ref="Q166:R166"/>
    <mergeCell ref="S166:T166"/>
    <mergeCell ref="H167:I167"/>
    <mergeCell ref="K167:L167"/>
    <mergeCell ref="M167:N167"/>
    <mergeCell ref="O167:P167"/>
    <mergeCell ref="Q167:R167"/>
    <mergeCell ref="S167:T167"/>
    <mergeCell ref="H168:I168"/>
    <mergeCell ref="K168:L168"/>
    <mergeCell ref="M168:N168"/>
    <mergeCell ref="O168:P168"/>
    <mergeCell ref="Q168:R168"/>
    <mergeCell ref="S168:T168"/>
    <mergeCell ref="H169:I169"/>
    <mergeCell ref="K169:L169"/>
    <mergeCell ref="M169:N169"/>
    <mergeCell ref="O169:P169"/>
    <mergeCell ref="Q169:R169"/>
    <mergeCell ref="S169:T169"/>
    <mergeCell ref="H170:I170"/>
    <mergeCell ref="K170:L170"/>
    <mergeCell ref="M170:N170"/>
    <mergeCell ref="O170:P170"/>
    <mergeCell ref="Q170:R170"/>
    <mergeCell ref="S170:T170"/>
    <mergeCell ref="H171:I171"/>
    <mergeCell ref="K171:L171"/>
    <mergeCell ref="M171:N171"/>
    <mergeCell ref="O171:P171"/>
    <mergeCell ref="Q171:R171"/>
    <mergeCell ref="S171:T171"/>
    <mergeCell ref="H172:I172"/>
    <mergeCell ref="K172:L172"/>
    <mergeCell ref="M172:N172"/>
    <mergeCell ref="O172:P172"/>
    <mergeCell ref="Q172:R172"/>
    <mergeCell ref="S172:T172"/>
    <mergeCell ref="H173:I173"/>
    <mergeCell ref="K173:L173"/>
    <mergeCell ref="M173:N173"/>
    <mergeCell ref="O173:P173"/>
    <mergeCell ref="Q173:R173"/>
    <mergeCell ref="S173:T173"/>
    <mergeCell ref="H174:I174"/>
    <mergeCell ref="K174:L174"/>
    <mergeCell ref="M174:N174"/>
    <mergeCell ref="O174:P174"/>
    <mergeCell ref="Q174:R174"/>
    <mergeCell ref="S174:T174"/>
    <mergeCell ref="H175:I175"/>
    <mergeCell ref="K175:L175"/>
    <mergeCell ref="M175:N175"/>
    <mergeCell ref="O175:P175"/>
    <mergeCell ref="Q175:R175"/>
    <mergeCell ref="S175:T175"/>
    <mergeCell ref="H176:I176"/>
    <mergeCell ref="K176:L176"/>
    <mergeCell ref="M176:N176"/>
    <mergeCell ref="O176:P176"/>
    <mergeCell ref="Q176:R176"/>
    <mergeCell ref="S176:T176"/>
    <mergeCell ref="H177:I177"/>
    <mergeCell ref="K177:L177"/>
    <mergeCell ref="M177:N177"/>
    <mergeCell ref="O177:P177"/>
    <mergeCell ref="Q177:R177"/>
    <mergeCell ref="S177:T177"/>
    <mergeCell ref="H178:I178"/>
    <mergeCell ref="K178:L178"/>
    <mergeCell ref="M178:N178"/>
    <mergeCell ref="O178:P178"/>
    <mergeCell ref="Q178:R178"/>
    <mergeCell ref="S178:T178"/>
    <mergeCell ref="H179:I179"/>
    <mergeCell ref="K179:L179"/>
    <mergeCell ref="M179:N179"/>
    <mergeCell ref="O179:P179"/>
    <mergeCell ref="Q179:R179"/>
    <mergeCell ref="S179:T179"/>
    <mergeCell ref="H180:I180"/>
    <mergeCell ref="K180:L180"/>
    <mergeCell ref="M180:N180"/>
    <mergeCell ref="O180:P180"/>
    <mergeCell ref="Q180:R180"/>
    <mergeCell ref="S180:T180"/>
    <mergeCell ref="H181:I181"/>
    <mergeCell ref="K181:L181"/>
    <mergeCell ref="M181:N181"/>
    <mergeCell ref="O181:P181"/>
    <mergeCell ref="Q181:R181"/>
    <mergeCell ref="S181:T181"/>
    <mergeCell ref="H182:I182"/>
    <mergeCell ref="K182:L182"/>
    <mergeCell ref="M182:N182"/>
    <mergeCell ref="O182:P182"/>
    <mergeCell ref="Q182:R182"/>
    <mergeCell ref="S182:T182"/>
    <mergeCell ref="H183:I183"/>
    <mergeCell ref="K183:L183"/>
    <mergeCell ref="M183:N183"/>
    <mergeCell ref="O183:P183"/>
    <mergeCell ref="Q183:R183"/>
    <mergeCell ref="S183:T183"/>
    <mergeCell ref="H184:I184"/>
    <mergeCell ref="K184:L184"/>
    <mergeCell ref="M184:N184"/>
    <mergeCell ref="O184:P184"/>
    <mergeCell ref="Q184:R184"/>
    <mergeCell ref="S184:T184"/>
    <mergeCell ref="H185:I185"/>
    <mergeCell ref="K185:L185"/>
    <mergeCell ref="M185:N185"/>
    <mergeCell ref="O185:P185"/>
    <mergeCell ref="Q185:R185"/>
    <mergeCell ref="S185:T185"/>
    <mergeCell ref="H186:I186"/>
    <mergeCell ref="K186:L186"/>
    <mergeCell ref="M186:N186"/>
    <mergeCell ref="O186:P186"/>
    <mergeCell ref="Q186:R186"/>
    <mergeCell ref="S186:T186"/>
    <mergeCell ref="H187:I187"/>
    <mergeCell ref="K187:L187"/>
    <mergeCell ref="M187:N187"/>
    <mergeCell ref="O187:P187"/>
    <mergeCell ref="Q187:R187"/>
    <mergeCell ref="S187:T187"/>
    <mergeCell ref="H188:I188"/>
    <mergeCell ref="K188:L188"/>
    <mergeCell ref="M188:N188"/>
    <mergeCell ref="O188:P188"/>
    <mergeCell ref="Q188:R188"/>
    <mergeCell ref="S188:T188"/>
    <mergeCell ref="H189:I189"/>
    <mergeCell ref="K189:L189"/>
    <mergeCell ref="M189:N189"/>
    <mergeCell ref="O189:P189"/>
    <mergeCell ref="Q189:R189"/>
    <mergeCell ref="S189:T189"/>
    <mergeCell ref="H190:I190"/>
    <mergeCell ref="K190:L190"/>
    <mergeCell ref="M190:N190"/>
    <mergeCell ref="O190:P190"/>
    <mergeCell ref="Q190:R190"/>
    <mergeCell ref="S190:T190"/>
    <mergeCell ref="H191:I191"/>
    <mergeCell ref="K191:L191"/>
    <mergeCell ref="M191:N191"/>
    <mergeCell ref="O191:P191"/>
    <mergeCell ref="Q191:R191"/>
    <mergeCell ref="S191:T191"/>
    <mergeCell ref="H192:I192"/>
    <mergeCell ref="K192:L192"/>
    <mergeCell ref="M192:N192"/>
    <mergeCell ref="O192:P192"/>
    <mergeCell ref="Q192:R192"/>
    <mergeCell ref="S192:T192"/>
    <mergeCell ref="H193:I193"/>
    <mergeCell ref="K193:L193"/>
    <mergeCell ref="M193:N193"/>
    <mergeCell ref="O193:P193"/>
    <mergeCell ref="Q193:R193"/>
    <mergeCell ref="S193:T193"/>
    <mergeCell ref="H194:I194"/>
    <mergeCell ref="K194:L194"/>
    <mergeCell ref="M194:N194"/>
    <mergeCell ref="O194:P194"/>
    <mergeCell ref="Q194:R194"/>
    <mergeCell ref="S194:T194"/>
    <mergeCell ref="H195:I195"/>
    <mergeCell ref="K195:L195"/>
    <mergeCell ref="M195:N195"/>
    <mergeCell ref="O195:P195"/>
    <mergeCell ref="Q195:R195"/>
    <mergeCell ref="S195:T195"/>
    <mergeCell ref="H196:I196"/>
    <mergeCell ref="K196:L196"/>
    <mergeCell ref="M196:N196"/>
    <mergeCell ref="O196:P196"/>
    <mergeCell ref="Q196:R196"/>
    <mergeCell ref="S196:T196"/>
    <mergeCell ref="H197:I197"/>
    <mergeCell ref="K197:L197"/>
    <mergeCell ref="M197:N197"/>
    <mergeCell ref="O197:P197"/>
    <mergeCell ref="Q197:R197"/>
    <mergeCell ref="S197:T197"/>
    <mergeCell ref="H198:I198"/>
    <mergeCell ref="K198:L198"/>
    <mergeCell ref="M198:N198"/>
    <mergeCell ref="O198:P198"/>
    <mergeCell ref="Q198:R198"/>
    <mergeCell ref="S198:T198"/>
    <mergeCell ref="H199:I199"/>
    <mergeCell ref="K199:L199"/>
    <mergeCell ref="M199:N199"/>
    <mergeCell ref="O199:P199"/>
    <mergeCell ref="Q199:R199"/>
    <mergeCell ref="S199:T199"/>
    <mergeCell ref="H200:I200"/>
    <mergeCell ref="K200:L200"/>
    <mergeCell ref="M200:N200"/>
    <mergeCell ref="O200:P200"/>
    <mergeCell ref="Q200:R200"/>
    <mergeCell ref="S200:T200"/>
    <mergeCell ref="H201:I201"/>
    <mergeCell ref="K201:L201"/>
    <mergeCell ref="M201:N201"/>
    <mergeCell ref="O201:P201"/>
    <mergeCell ref="Q201:R201"/>
    <mergeCell ref="S201:T201"/>
    <mergeCell ref="H202:I202"/>
    <mergeCell ref="K202:L202"/>
    <mergeCell ref="M202:N202"/>
    <mergeCell ref="O202:P202"/>
    <mergeCell ref="Q202:R202"/>
    <mergeCell ref="S202:T202"/>
    <mergeCell ref="H203:I203"/>
    <mergeCell ref="K203:L203"/>
    <mergeCell ref="M203:N203"/>
    <mergeCell ref="O203:P203"/>
    <mergeCell ref="Q203:R203"/>
    <mergeCell ref="S203:T203"/>
    <mergeCell ref="H204:I204"/>
    <mergeCell ref="K204:L204"/>
    <mergeCell ref="M204:N204"/>
    <mergeCell ref="O204:P204"/>
    <mergeCell ref="Q204:R204"/>
    <mergeCell ref="S204:T204"/>
    <mergeCell ref="H205:I205"/>
    <mergeCell ref="K205:L205"/>
    <mergeCell ref="M205:N205"/>
    <mergeCell ref="O205:P205"/>
    <mergeCell ref="Q205:R205"/>
    <mergeCell ref="S205:T205"/>
    <mergeCell ref="H206:I206"/>
    <mergeCell ref="K206:L206"/>
    <mergeCell ref="M206:N206"/>
    <mergeCell ref="O206:P206"/>
    <mergeCell ref="Q206:R206"/>
    <mergeCell ref="S206:T206"/>
    <mergeCell ref="H207:I207"/>
    <mergeCell ref="K207:L207"/>
    <mergeCell ref="M207:N207"/>
    <mergeCell ref="O207:P207"/>
    <mergeCell ref="Q207:R207"/>
    <mergeCell ref="S207:T207"/>
    <mergeCell ref="H208:I208"/>
    <mergeCell ref="K208:L208"/>
    <mergeCell ref="M208:N208"/>
    <mergeCell ref="O208:P208"/>
    <mergeCell ref="Q208:R208"/>
    <mergeCell ref="S208:T208"/>
    <mergeCell ref="H209:I209"/>
    <mergeCell ref="K209:L209"/>
    <mergeCell ref="M209:N209"/>
    <mergeCell ref="O209:P209"/>
    <mergeCell ref="Q209:R209"/>
    <mergeCell ref="S209:T209"/>
    <mergeCell ref="H210:I210"/>
    <mergeCell ref="K210:L210"/>
    <mergeCell ref="M210:N210"/>
    <mergeCell ref="O210:P210"/>
    <mergeCell ref="Q210:R210"/>
    <mergeCell ref="S210:T210"/>
    <mergeCell ref="H211:I211"/>
    <mergeCell ref="K211:L211"/>
    <mergeCell ref="M211:N211"/>
    <mergeCell ref="O211:P211"/>
    <mergeCell ref="Q211:R211"/>
    <mergeCell ref="S211:T211"/>
    <mergeCell ref="H212:I212"/>
    <mergeCell ref="K212:L212"/>
    <mergeCell ref="M212:N212"/>
    <mergeCell ref="O212:P212"/>
    <mergeCell ref="Q212:R212"/>
    <mergeCell ref="S212:T212"/>
    <mergeCell ref="H213:I213"/>
    <mergeCell ref="K213:L213"/>
    <mergeCell ref="M213:N213"/>
    <mergeCell ref="O213:P213"/>
    <mergeCell ref="Q213:R213"/>
    <mergeCell ref="S213:T213"/>
    <mergeCell ref="H214:I214"/>
    <mergeCell ref="K214:L214"/>
    <mergeCell ref="M214:N214"/>
    <mergeCell ref="O214:P214"/>
    <mergeCell ref="Q214:R214"/>
    <mergeCell ref="S214:T214"/>
    <mergeCell ref="H215:I215"/>
    <mergeCell ref="K215:L215"/>
    <mergeCell ref="M215:N215"/>
    <mergeCell ref="O215:P215"/>
    <mergeCell ref="Q215:R215"/>
    <mergeCell ref="S215:T215"/>
    <mergeCell ref="H216:I216"/>
    <mergeCell ref="K216:L216"/>
    <mergeCell ref="M216:N216"/>
    <mergeCell ref="O216:P216"/>
    <mergeCell ref="Q216:R216"/>
    <mergeCell ref="S216:T216"/>
    <mergeCell ref="H217:I217"/>
    <mergeCell ref="K217:L217"/>
    <mergeCell ref="M217:N217"/>
    <mergeCell ref="O217:P217"/>
    <mergeCell ref="Q217:R217"/>
    <mergeCell ref="S217:T217"/>
    <mergeCell ref="H218:I218"/>
    <mergeCell ref="K218:L218"/>
    <mergeCell ref="M218:N218"/>
    <mergeCell ref="O218:P218"/>
    <mergeCell ref="Q218:R218"/>
    <mergeCell ref="S218:T218"/>
    <mergeCell ref="H219:I219"/>
    <mergeCell ref="K219:L219"/>
    <mergeCell ref="M219:N219"/>
    <mergeCell ref="O219:P219"/>
    <mergeCell ref="Q219:R219"/>
    <mergeCell ref="S219:T219"/>
    <mergeCell ref="H220:I220"/>
    <mergeCell ref="K220:L220"/>
    <mergeCell ref="M220:N220"/>
    <mergeCell ref="O220:P220"/>
    <mergeCell ref="Q220:R220"/>
    <mergeCell ref="S220:T220"/>
    <mergeCell ref="H221:I221"/>
    <mergeCell ref="K221:L221"/>
    <mergeCell ref="M221:N221"/>
    <mergeCell ref="O221:P221"/>
    <mergeCell ref="Q221:R221"/>
    <mergeCell ref="S221:T221"/>
    <mergeCell ref="H222:I222"/>
    <mergeCell ref="K222:L222"/>
    <mergeCell ref="M222:N222"/>
    <mergeCell ref="O222:P222"/>
    <mergeCell ref="Q222:R222"/>
    <mergeCell ref="S222:T222"/>
    <mergeCell ref="H223:I223"/>
    <mergeCell ref="K223:L223"/>
    <mergeCell ref="M223:N223"/>
    <mergeCell ref="O223:P223"/>
    <mergeCell ref="Q223:R223"/>
    <mergeCell ref="S223:T223"/>
    <mergeCell ref="H224:I224"/>
    <mergeCell ref="K224:L224"/>
    <mergeCell ref="M224:N224"/>
    <mergeCell ref="O224:P224"/>
    <mergeCell ref="Q224:R224"/>
    <mergeCell ref="S224:T224"/>
    <mergeCell ref="H225:I225"/>
    <mergeCell ref="K225:L225"/>
    <mergeCell ref="M225:N225"/>
    <mergeCell ref="O225:P225"/>
    <mergeCell ref="Q225:R225"/>
    <mergeCell ref="S225:T225"/>
    <mergeCell ref="H226:I226"/>
    <mergeCell ref="K226:L226"/>
    <mergeCell ref="M226:N226"/>
    <mergeCell ref="O226:P226"/>
    <mergeCell ref="Q226:R226"/>
    <mergeCell ref="S226:T226"/>
    <mergeCell ref="H227:I227"/>
    <mergeCell ref="K227:L227"/>
    <mergeCell ref="M227:N227"/>
    <mergeCell ref="O227:P227"/>
    <mergeCell ref="Q227:R227"/>
    <mergeCell ref="S227:T227"/>
    <mergeCell ref="H228:I228"/>
    <mergeCell ref="K228:L228"/>
    <mergeCell ref="M228:N228"/>
    <mergeCell ref="O228:P228"/>
    <mergeCell ref="Q228:R228"/>
    <mergeCell ref="S228:T228"/>
    <mergeCell ref="H229:I229"/>
    <mergeCell ref="K229:L229"/>
    <mergeCell ref="M229:N229"/>
    <mergeCell ref="O229:P229"/>
    <mergeCell ref="Q229:R229"/>
    <mergeCell ref="S229:T229"/>
    <mergeCell ref="H230:I230"/>
    <mergeCell ref="K230:L230"/>
    <mergeCell ref="M230:N230"/>
    <mergeCell ref="O230:P230"/>
    <mergeCell ref="Q230:R230"/>
    <mergeCell ref="S230:T230"/>
    <mergeCell ref="H231:I231"/>
    <mergeCell ref="K231:L231"/>
    <mergeCell ref="M231:N231"/>
    <mergeCell ref="O231:P231"/>
    <mergeCell ref="Q231:R231"/>
    <mergeCell ref="S231:T231"/>
    <mergeCell ref="H232:I232"/>
    <mergeCell ref="K232:L232"/>
    <mergeCell ref="M232:N232"/>
    <mergeCell ref="O232:P232"/>
    <mergeCell ref="Q232:R232"/>
    <mergeCell ref="S232:T232"/>
    <mergeCell ref="H233:I233"/>
    <mergeCell ref="K233:L233"/>
    <mergeCell ref="M233:N233"/>
    <mergeCell ref="O233:P233"/>
    <mergeCell ref="Q233:R233"/>
    <mergeCell ref="S233:T233"/>
    <mergeCell ref="H234:I234"/>
    <mergeCell ref="K234:L234"/>
    <mergeCell ref="M234:N234"/>
    <mergeCell ref="O234:P234"/>
    <mergeCell ref="Q234:R234"/>
    <mergeCell ref="S234:T234"/>
    <mergeCell ref="H235:I235"/>
    <mergeCell ref="K235:L235"/>
    <mergeCell ref="M235:N235"/>
    <mergeCell ref="O235:P235"/>
    <mergeCell ref="Q235:R235"/>
    <mergeCell ref="S235:T235"/>
    <mergeCell ref="H236:I236"/>
    <mergeCell ref="K236:L236"/>
    <mergeCell ref="M236:N236"/>
    <mergeCell ref="O236:P236"/>
    <mergeCell ref="Q236:R236"/>
    <mergeCell ref="S236:T236"/>
    <mergeCell ref="H237:I237"/>
    <mergeCell ref="K237:L237"/>
    <mergeCell ref="M237:N237"/>
    <mergeCell ref="O237:P237"/>
    <mergeCell ref="Q237:R237"/>
    <mergeCell ref="S237:T237"/>
    <mergeCell ref="H238:I238"/>
    <mergeCell ref="K238:L238"/>
    <mergeCell ref="M238:N238"/>
    <mergeCell ref="O238:P238"/>
    <mergeCell ref="Q238:R238"/>
    <mergeCell ref="S238:T238"/>
    <mergeCell ref="H239:I239"/>
    <mergeCell ref="K239:L239"/>
    <mergeCell ref="M239:N239"/>
    <mergeCell ref="O239:P239"/>
    <mergeCell ref="Q239:R239"/>
    <mergeCell ref="S239:T239"/>
    <mergeCell ref="H240:I240"/>
    <mergeCell ref="K240:L240"/>
    <mergeCell ref="M240:N240"/>
    <mergeCell ref="O240:P240"/>
    <mergeCell ref="Q240:R240"/>
    <mergeCell ref="S240:T240"/>
    <mergeCell ref="H241:I241"/>
    <mergeCell ref="K241:L241"/>
    <mergeCell ref="M241:N241"/>
    <mergeCell ref="O241:P241"/>
    <mergeCell ref="Q241:R241"/>
    <mergeCell ref="S241:T241"/>
    <mergeCell ref="H242:I242"/>
    <mergeCell ref="K242:L242"/>
    <mergeCell ref="M242:N242"/>
    <mergeCell ref="O242:P242"/>
    <mergeCell ref="Q242:R242"/>
    <mergeCell ref="S242:T242"/>
    <mergeCell ref="H243:I243"/>
    <mergeCell ref="K243:L243"/>
    <mergeCell ref="M243:N243"/>
    <mergeCell ref="O243:P243"/>
    <mergeCell ref="Q243:R243"/>
    <mergeCell ref="S243:T243"/>
    <mergeCell ref="H244:I244"/>
    <mergeCell ref="K244:L244"/>
    <mergeCell ref="M244:N244"/>
    <mergeCell ref="O244:P244"/>
    <mergeCell ref="Q244:R244"/>
    <mergeCell ref="S244:T244"/>
    <mergeCell ref="H245:I245"/>
    <mergeCell ref="K245:L245"/>
    <mergeCell ref="M245:N245"/>
    <mergeCell ref="O245:P245"/>
    <mergeCell ref="Q245:R245"/>
    <mergeCell ref="S245:T245"/>
    <mergeCell ref="H246:I246"/>
    <mergeCell ref="K246:L246"/>
    <mergeCell ref="M246:N246"/>
    <mergeCell ref="O246:P246"/>
    <mergeCell ref="Q246:R246"/>
    <mergeCell ref="S246:T246"/>
    <mergeCell ref="H247:I247"/>
    <mergeCell ref="K247:L247"/>
    <mergeCell ref="M247:N247"/>
    <mergeCell ref="O247:P247"/>
    <mergeCell ref="Q247:R247"/>
    <mergeCell ref="S247:T247"/>
    <mergeCell ref="H248:I248"/>
    <mergeCell ref="K248:L248"/>
    <mergeCell ref="M248:N248"/>
    <mergeCell ref="O248:P248"/>
    <mergeCell ref="Q248:R248"/>
    <mergeCell ref="S248:T248"/>
    <mergeCell ref="H249:I249"/>
    <mergeCell ref="K249:L249"/>
    <mergeCell ref="M249:N249"/>
    <mergeCell ref="O249:P249"/>
    <mergeCell ref="Q249:R249"/>
    <mergeCell ref="S249:T249"/>
    <mergeCell ref="H250:I250"/>
    <mergeCell ref="K250:L250"/>
    <mergeCell ref="M250:N250"/>
    <mergeCell ref="O250:P250"/>
    <mergeCell ref="Q250:R250"/>
    <mergeCell ref="S250:T250"/>
    <mergeCell ref="H251:I251"/>
    <mergeCell ref="K251:L251"/>
    <mergeCell ref="M251:N251"/>
    <mergeCell ref="O251:P251"/>
    <mergeCell ref="Q251:R251"/>
    <mergeCell ref="S251:T251"/>
    <mergeCell ref="H252:I252"/>
    <mergeCell ref="K252:L252"/>
    <mergeCell ref="M252:N252"/>
    <mergeCell ref="O252:P252"/>
    <mergeCell ref="Q252:R252"/>
    <mergeCell ref="S252:T252"/>
    <mergeCell ref="H253:I253"/>
    <mergeCell ref="K253:L253"/>
    <mergeCell ref="M253:N253"/>
    <mergeCell ref="O253:P253"/>
    <mergeCell ref="Q253:R253"/>
    <mergeCell ref="S253:T253"/>
    <mergeCell ref="H254:I254"/>
    <mergeCell ref="K254:L254"/>
    <mergeCell ref="M254:N254"/>
    <mergeCell ref="O254:P254"/>
    <mergeCell ref="Q254:R254"/>
    <mergeCell ref="S254:T254"/>
    <mergeCell ref="H255:I255"/>
    <mergeCell ref="K255:L255"/>
    <mergeCell ref="M255:N255"/>
    <mergeCell ref="O255:P255"/>
    <mergeCell ref="Q255:R255"/>
    <mergeCell ref="S255:T255"/>
    <mergeCell ref="H256:I256"/>
    <mergeCell ref="K256:L256"/>
    <mergeCell ref="M256:N256"/>
    <mergeCell ref="O256:P256"/>
    <mergeCell ref="Q256:R256"/>
    <mergeCell ref="S256:T256"/>
    <mergeCell ref="H257:I257"/>
    <mergeCell ref="K257:L257"/>
    <mergeCell ref="M257:N257"/>
    <mergeCell ref="O257:P257"/>
    <mergeCell ref="Q257:R257"/>
    <mergeCell ref="S257:T257"/>
    <mergeCell ref="H258:I258"/>
    <mergeCell ref="K258:L258"/>
    <mergeCell ref="M258:N258"/>
    <mergeCell ref="O258:P258"/>
    <mergeCell ref="Q258:R258"/>
    <mergeCell ref="S258:T258"/>
    <mergeCell ref="H259:I259"/>
    <mergeCell ref="K259:L259"/>
    <mergeCell ref="M259:N259"/>
    <mergeCell ref="O259:P259"/>
    <mergeCell ref="Q259:R259"/>
    <mergeCell ref="S259:T259"/>
    <mergeCell ref="H260:I260"/>
    <mergeCell ref="K260:L260"/>
    <mergeCell ref="M260:N260"/>
    <mergeCell ref="O260:P260"/>
    <mergeCell ref="Q260:R260"/>
    <mergeCell ref="S260:T260"/>
    <mergeCell ref="H261:I261"/>
    <mergeCell ref="K261:L261"/>
    <mergeCell ref="M261:N261"/>
    <mergeCell ref="O261:P261"/>
    <mergeCell ref="Q261:R261"/>
    <mergeCell ref="S261:T261"/>
    <mergeCell ref="H262:I262"/>
    <mergeCell ref="K262:L262"/>
    <mergeCell ref="M262:N262"/>
    <mergeCell ref="O262:P262"/>
    <mergeCell ref="Q262:R262"/>
    <mergeCell ref="S262:T262"/>
    <mergeCell ref="H263:I263"/>
    <mergeCell ref="K263:L263"/>
    <mergeCell ref="M263:N263"/>
    <mergeCell ref="O263:P263"/>
    <mergeCell ref="Q263:R263"/>
    <mergeCell ref="S263:T263"/>
    <mergeCell ref="H264:I264"/>
    <mergeCell ref="K264:L264"/>
    <mergeCell ref="M264:N264"/>
    <mergeCell ref="O264:P264"/>
    <mergeCell ref="Q264:R264"/>
    <mergeCell ref="S264:T264"/>
    <mergeCell ref="H265:I265"/>
    <mergeCell ref="K265:L265"/>
    <mergeCell ref="M265:N265"/>
    <mergeCell ref="O265:P265"/>
    <mergeCell ref="Q265:R265"/>
    <mergeCell ref="S265:T265"/>
    <mergeCell ref="H266:I266"/>
    <mergeCell ref="K266:L266"/>
    <mergeCell ref="M266:N266"/>
    <mergeCell ref="O266:P266"/>
    <mergeCell ref="Q266:R266"/>
    <mergeCell ref="S266:T266"/>
    <mergeCell ref="H267:I267"/>
    <mergeCell ref="K267:L267"/>
    <mergeCell ref="M267:N267"/>
    <mergeCell ref="O267:P267"/>
    <mergeCell ref="Q267:R267"/>
    <mergeCell ref="S267:T267"/>
    <mergeCell ref="H268:I268"/>
    <mergeCell ref="K268:L268"/>
    <mergeCell ref="M268:N268"/>
    <mergeCell ref="O268:P268"/>
    <mergeCell ref="Q268:R268"/>
    <mergeCell ref="S268:T268"/>
    <mergeCell ref="H269:I269"/>
    <mergeCell ref="K269:L269"/>
    <mergeCell ref="M269:N269"/>
    <mergeCell ref="O269:P269"/>
    <mergeCell ref="Q269:R269"/>
    <mergeCell ref="S269:T269"/>
    <mergeCell ref="H270:I270"/>
    <mergeCell ref="K270:L270"/>
    <mergeCell ref="M270:N270"/>
    <mergeCell ref="O270:P270"/>
    <mergeCell ref="Q270:R270"/>
    <mergeCell ref="S270:T270"/>
    <mergeCell ref="H271:I271"/>
    <mergeCell ref="K271:L271"/>
    <mergeCell ref="M271:N271"/>
    <mergeCell ref="O271:P271"/>
    <mergeCell ref="Q271:R271"/>
    <mergeCell ref="S271:T271"/>
    <mergeCell ref="H272:I272"/>
    <mergeCell ref="K272:L272"/>
    <mergeCell ref="M272:N272"/>
    <mergeCell ref="O272:P272"/>
    <mergeCell ref="Q272:R272"/>
    <mergeCell ref="S272:T272"/>
    <mergeCell ref="H273:I273"/>
    <mergeCell ref="K273:L273"/>
    <mergeCell ref="M273:N273"/>
    <mergeCell ref="O273:P273"/>
    <mergeCell ref="Q273:R273"/>
    <mergeCell ref="S273:T273"/>
    <mergeCell ref="H274:I274"/>
    <mergeCell ref="K274:L274"/>
    <mergeCell ref="M274:N274"/>
    <mergeCell ref="O274:P274"/>
    <mergeCell ref="Q274:R274"/>
    <mergeCell ref="S274:T274"/>
    <mergeCell ref="H275:I275"/>
    <mergeCell ref="K275:L275"/>
    <mergeCell ref="M275:N275"/>
    <mergeCell ref="O275:P275"/>
    <mergeCell ref="Q275:R275"/>
    <mergeCell ref="S275:T275"/>
    <mergeCell ref="H276:I276"/>
    <mergeCell ref="K276:L276"/>
    <mergeCell ref="M276:N276"/>
    <mergeCell ref="O276:P276"/>
    <mergeCell ref="Q276:R276"/>
    <mergeCell ref="S276:T276"/>
    <mergeCell ref="H277:I277"/>
    <mergeCell ref="K277:L277"/>
    <mergeCell ref="M277:N277"/>
    <mergeCell ref="O277:P277"/>
    <mergeCell ref="Q277:R277"/>
    <mergeCell ref="S277:T277"/>
    <mergeCell ref="H278:I278"/>
    <mergeCell ref="K278:L278"/>
    <mergeCell ref="M278:N278"/>
    <mergeCell ref="O278:P278"/>
    <mergeCell ref="Q278:R278"/>
    <mergeCell ref="S278:T278"/>
    <mergeCell ref="H279:I279"/>
    <mergeCell ref="K279:L279"/>
    <mergeCell ref="M279:N279"/>
    <mergeCell ref="O279:P279"/>
    <mergeCell ref="Q279:R279"/>
    <mergeCell ref="S279:T279"/>
    <mergeCell ref="H280:I280"/>
    <mergeCell ref="K280:L280"/>
    <mergeCell ref="M280:N280"/>
    <mergeCell ref="O280:P280"/>
    <mergeCell ref="Q280:R280"/>
    <mergeCell ref="S280:T280"/>
    <mergeCell ref="H281:I281"/>
    <mergeCell ref="K281:L281"/>
    <mergeCell ref="M281:N281"/>
    <mergeCell ref="O281:P281"/>
    <mergeCell ref="Q281:R281"/>
    <mergeCell ref="S281:T281"/>
    <mergeCell ref="H282:I282"/>
    <mergeCell ref="K282:L282"/>
    <mergeCell ref="M282:N282"/>
    <mergeCell ref="O282:P282"/>
    <mergeCell ref="Q282:R282"/>
    <mergeCell ref="S282:T282"/>
    <mergeCell ref="H283:I283"/>
    <mergeCell ref="K283:L283"/>
    <mergeCell ref="M283:N283"/>
    <mergeCell ref="O283:P283"/>
    <mergeCell ref="Q283:R283"/>
    <mergeCell ref="S283:T283"/>
    <mergeCell ref="H284:I284"/>
    <mergeCell ref="K284:L284"/>
    <mergeCell ref="M284:N284"/>
    <mergeCell ref="O284:P284"/>
    <mergeCell ref="Q284:R284"/>
    <mergeCell ref="S284:T284"/>
    <mergeCell ref="H285:I285"/>
    <mergeCell ref="K285:L285"/>
    <mergeCell ref="M285:N285"/>
    <mergeCell ref="O285:P285"/>
    <mergeCell ref="Q285:R285"/>
    <mergeCell ref="S285:T285"/>
    <mergeCell ref="H286:I286"/>
    <mergeCell ref="K286:L286"/>
    <mergeCell ref="M286:N286"/>
    <mergeCell ref="O286:P286"/>
    <mergeCell ref="Q286:R286"/>
    <mergeCell ref="S286:T286"/>
    <mergeCell ref="H287:I287"/>
    <mergeCell ref="K287:L287"/>
    <mergeCell ref="M287:N287"/>
    <mergeCell ref="O287:P287"/>
    <mergeCell ref="Q287:R287"/>
    <mergeCell ref="S287:T287"/>
    <mergeCell ref="H288:I288"/>
    <mergeCell ref="K288:L288"/>
    <mergeCell ref="M288:N288"/>
    <mergeCell ref="O288:P288"/>
    <mergeCell ref="Q288:R288"/>
    <mergeCell ref="S288:T288"/>
    <mergeCell ref="H289:I289"/>
    <mergeCell ref="K289:L289"/>
    <mergeCell ref="M289:N289"/>
    <mergeCell ref="O289:P289"/>
    <mergeCell ref="Q289:R289"/>
    <mergeCell ref="S289:T289"/>
    <mergeCell ref="H290:I290"/>
    <mergeCell ref="K290:L290"/>
    <mergeCell ref="M290:N290"/>
    <mergeCell ref="O290:P290"/>
    <mergeCell ref="Q290:R290"/>
    <mergeCell ref="S290:T290"/>
    <mergeCell ref="H291:I291"/>
    <mergeCell ref="K291:L291"/>
    <mergeCell ref="M291:N291"/>
    <mergeCell ref="O291:P291"/>
    <mergeCell ref="Q291:R291"/>
    <mergeCell ref="S291:T291"/>
    <mergeCell ref="H292:I292"/>
    <mergeCell ref="K292:L292"/>
    <mergeCell ref="M292:N292"/>
    <mergeCell ref="O292:P292"/>
    <mergeCell ref="Q292:R292"/>
    <mergeCell ref="S292:T292"/>
    <mergeCell ref="H293:I293"/>
    <mergeCell ref="K293:L293"/>
    <mergeCell ref="M293:N293"/>
    <mergeCell ref="O293:P293"/>
    <mergeCell ref="Q293:R293"/>
    <mergeCell ref="S293:T293"/>
    <mergeCell ref="H294:I294"/>
    <mergeCell ref="K294:L294"/>
    <mergeCell ref="M294:N294"/>
    <mergeCell ref="O294:P294"/>
    <mergeCell ref="Q294:R294"/>
    <mergeCell ref="S294:T294"/>
    <mergeCell ref="H295:I295"/>
    <mergeCell ref="K295:L295"/>
    <mergeCell ref="M295:N295"/>
    <mergeCell ref="O295:P295"/>
    <mergeCell ref="Q295:R295"/>
    <mergeCell ref="S295:T295"/>
    <mergeCell ref="H296:I296"/>
    <mergeCell ref="K296:L296"/>
    <mergeCell ref="M296:N296"/>
    <mergeCell ref="O296:P296"/>
    <mergeCell ref="Q296:R296"/>
    <mergeCell ref="S296:T296"/>
    <mergeCell ref="H297:I297"/>
    <mergeCell ref="K297:L297"/>
    <mergeCell ref="M297:N297"/>
    <mergeCell ref="O297:P297"/>
    <mergeCell ref="Q297:R297"/>
    <mergeCell ref="S297:T297"/>
    <mergeCell ref="H298:I298"/>
    <mergeCell ref="K298:L298"/>
    <mergeCell ref="M298:N298"/>
    <mergeCell ref="O298:P298"/>
    <mergeCell ref="Q298:R298"/>
    <mergeCell ref="S298:T298"/>
    <mergeCell ref="H299:I299"/>
    <mergeCell ref="K299:L299"/>
    <mergeCell ref="M299:N299"/>
    <mergeCell ref="O299:P299"/>
    <mergeCell ref="Q299:R299"/>
    <mergeCell ref="S299:T299"/>
    <mergeCell ref="H300:I300"/>
    <mergeCell ref="K300:L300"/>
    <mergeCell ref="M300:N300"/>
    <mergeCell ref="O300:P300"/>
    <mergeCell ref="Q300:R300"/>
    <mergeCell ref="S300:T300"/>
    <mergeCell ref="H301:I301"/>
    <mergeCell ref="K301:L301"/>
    <mergeCell ref="M301:N301"/>
    <mergeCell ref="O301:P301"/>
    <mergeCell ref="Q301:R301"/>
    <mergeCell ref="S301:T301"/>
    <mergeCell ref="H302:I302"/>
    <mergeCell ref="K302:L302"/>
    <mergeCell ref="M302:N302"/>
    <mergeCell ref="O302:P302"/>
    <mergeCell ref="Q302:R302"/>
    <mergeCell ref="S302:T302"/>
    <mergeCell ref="H303:I303"/>
    <mergeCell ref="K303:L303"/>
    <mergeCell ref="M303:N303"/>
    <mergeCell ref="O303:P303"/>
    <mergeCell ref="Q303:R303"/>
    <mergeCell ref="S303:T303"/>
    <mergeCell ref="H304:I304"/>
    <mergeCell ref="K304:L304"/>
    <mergeCell ref="M304:N304"/>
    <mergeCell ref="O304:P304"/>
    <mergeCell ref="Q304:R304"/>
    <mergeCell ref="S304:T304"/>
    <mergeCell ref="H305:I305"/>
    <mergeCell ref="K305:L305"/>
    <mergeCell ref="M305:N305"/>
    <mergeCell ref="O305:P305"/>
    <mergeCell ref="Q305:R305"/>
    <mergeCell ref="S305:T305"/>
    <mergeCell ref="H306:I306"/>
    <mergeCell ref="K306:L306"/>
    <mergeCell ref="M306:N306"/>
    <mergeCell ref="O306:P306"/>
    <mergeCell ref="Q306:R306"/>
    <mergeCell ref="S306:T306"/>
    <mergeCell ref="H307:I307"/>
    <mergeCell ref="K307:L307"/>
    <mergeCell ref="M307:N307"/>
    <mergeCell ref="O307:P307"/>
    <mergeCell ref="Q307:R307"/>
    <mergeCell ref="S307:T307"/>
    <mergeCell ref="H308:I308"/>
    <mergeCell ref="K308:L308"/>
    <mergeCell ref="M308:N308"/>
    <mergeCell ref="O308:P308"/>
    <mergeCell ref="Q308:R308"/>
    <mergeCell ref="S308:T308"/>
    <mergeCell ref="H309:I309"/>
    <mergeCell ref="K309:L309"/>
    <mergeCell ref="M309:N309"/>
    <mergeCell ref="O309:P309"/>
    <mergeCell ref="Q309:R309"/>
    <mergeCell ref="S309:T309"/>
    <mergeCell ref="H310:I310"/>
    <mergeCell ref="K310:L310"/>
    <mergeCell ref="M310:N310"/>
    <mergeCell ref="O310:P310"/>
    <mergeCell ref="Q310:R310"/>
    <mergeCell ref="S310:T310"/>
    <mergeCell ref="H311:I311"/>
    <mergeCell ref="K311:L311"/>
    <mergeCell ref="M311:N311"/>
    <mergeCell ref="O311:P311"/>
    <mergeCell ref="Q311:R311"/>
    <mergeCell ref="S311:T311"/>
    <mergeCell ref="H312:I312"/>
    <mergeCell ref="K312:L312"/>
    <mergeCell ref="M312:N312"/>
    <mergeCell ref="O312:P312"/>
    <mergeCell ref="Q312:R312"/>
    <mergeCell ref="S312:T312"/>
    <mergeCell ref="H313:I313"/>
    <mergeCell ref="K313:L313"/>
    <mergeCell ref="M313:N313"/>
    <mergeCell ref="O313:P313"/>
    <mergeCell ref="Q313:R313"/>
    <mergeCell ref="S313:T313"/>
    <mergeCell ref="H314:I314"/>
    <mergeCell ref="K314:L314"/>
    <mergeCell ref="M314:N314"/>
    <mergeCell ref="O314:P314"/>
    <mergeCell ref="Q314:R314"/>
    <mergeCell ref="S314:T314"/>
    <mergeCell ref="H315:I315"/>
    <mergeCell ref="K315:L315"/>
    <mergeCell ref="M315:N315"/>
    <mergeCell ref="O315:P315"/>
    <mergeCell ref="Q315:R315"/>
    <mergeCell ref="S315:T315"/>
    <mergeCell ref="H316:I316"/>
    <mergeCell ref="K316:L316"/>
    <mergeCell ref="M316:N316"/>
    <mergeCell ref="O316:P316"/>
    <mergeCell ref="Q316:R316"/>
    <mergeCell ref="S316:T316"/>
    <mergeCell ref="H317:I317"/>
    <mergeCell ref="K317:L317"/>
    <mergeCell ref="M317:N317"/>
    <mergeCell ref="O317:P317"/>
    <mergeCell ref="Q317:R317"/>
    <mergeCell ref="S317:T317"/>
    <mergeCell ref="H318:I318"/>
    <mergeCell ref="K318:L318"/>
    <mergeCell ref="M318:N318"/>
    <mergeCell ref="O318:P318"/>
    <mergeCell ref="Q318:R318"/>
    <mergeCell ref="S318:T318"/>
    <mergeCell ref="H319:I319"/>
    <mergeCell ref="K319:L319"/>
    <mergeCell ref="M319:N319"/>
    <mergeCell ref="O319:P319"/>
    <mergeCell ref="Q319:R319"/>
    <mergeCell ref="S319:T319"/>
    <mergeCell ref="H320:I320"/>
    <mergeCell ref="K320:L320"/>
    <mergeCell ref="M320:N320"/>
    <mergeCell ref="O320:P320"/>
    <mergeCell ref="Q320:R320"/>
    <mergeCell ref="S320:T320"/>
    <mergeCell ref="H321:I321"/>
    <mergeCell ref="K321:L321"/>
    <mergeCell ref="M321:N321"/>
    <mergeCell ref="O321:P321"/>
    <mergeCell ref="Q321:R321"/>
    <mergeCell ref="S321:T321"/>
    <mergeCell ref="H322:I322"/>
    <mergeCell ref="K322:L322"/>
    <mergeCell ref="M322:N322"/>
    <mergeCell ref="O322:P322"/>
    <mergeCell ref="Q322:R322"/>
    <mergeCell ref="S322:T322"/>
    <mergeCell ref="H323:I323"/>
    <mergeCell ref="K323:L323"/>
    <mergeCell ref="M323:N323"/>
    <mergeCell ref="O323:P323"/>
    <mergeCell ref="Q323:R323"/>
    <mergeCell ref="S323:T323"/>
    <mergeCell ref="H324:I324"/>
    <mergeCell ref="K324:L324"/>
    <mergeCell ref="M324:N324"/>
    <mergeCell ref="O324:P324"/>
    <mergeCell ref="Q324:R324"/>
    <mergeCell ref="S324:T324"/>
    <mergeCell ref="H325:I325"/>
    <mergeCell ref="K325:L325"/>
    <mergeCell ref="M325:N325"/>
    <mergeCell ref="O325:P325"/>
    <mergeCell ref="Q325:R325"/>
    <mergeCell ref="S325:T325"/>
    <mergeCell ref="H326:I326"/>
    <mergeCell ref="K326:L326"/>
    <mergeCell ref="M326:N326"/>
    <mergeCell ref="O326:P326"/>
    <mergeCell ref="Q326:R326"/>
    <mergeCell ref="S326:T326"/>
    <mergeCell ref="H327:I327"/>
    <mergeCell ref="K327:L327"/>
    <mergeCell ref="M327:N327"/>
    <mergeCell ref="O327:P327"/>
    <mergeCell ref="Q327:R327"/>
    <mergeCell ref="S327:T327"/>
    <mergeCell ref="H328:I328"/>
    <mergeCell ref="K328:L328"/>
    <mergeCell ref="M328:N328"/>
    <mergeCell ref="O328:P328"/>
    <mergeCell ref="Q328:R328"/>
    <mergeCell ref="S328:T328"/>
    <mergeCell ref="H329:I329"/>
    <mergeCell ref="K329:L329"/>
    <mergeCell ref="M329:N329"/>
    <mergeCell ref="O329:P329"/>
    <mergeCell ref="Q329:R329"/>
    <mergeCell ref="S329:T329"/>
    <mergeCell ref="H330:I330"/>
    <mergeCell ref="K330:L330"/>
    <mergeCell ref="M330:N330"/>
    <mergeCell ref="O330:P330"/>
    <mergeCell ref="Q330:R330"/>
    <mergeCell ref="S330:T330"/>
    <mergeCell ref="H331:I331"/>
    <mergeCell ref="K331:L331"/>
    <mergeCell ref="M331:N331"/>
    <mergeCell ref="O331:P331"/>
    <mergeCell ref="Q331:R331"/>
    <mergeCell ref="S331:T331"/>
    <mergeCell ref="H332:I332"/>
    <mergeCell ref="K332:L332"/>
    <mergeCell ref="M332:N332"/>
    <mergeCell ref="O332:P332"/>
    <mergeCell ref="Q332:R332"/>
    <mergeCell ref="S332:T332"/>
    <mergeCell ref="H333:I333"/>
    <mergeCell ref="K333:L333"/>
    <mergeCell ref="M333:N333"/>
    <mergeCell ref="O333:P333"/>
    <mergeCell ref="Q333:R333"/>
    <mergeCell ref="S333:T333"/>
    <mergeCell ref="H334:I334"/>
    <mergeCell ref="K334:L334"/>
    <mergeCell ref="M334:N334"/>
    <mergeCell ref="O334:P334"/>
    <mergeCell ref="Q334:R334"/>
    <mergeCell ref="S334:T334"/>
    <mergeCell ref="H335:I335"/>
    <mergeCell ref="K335:L335"/>
    <mergeCell ref="M335:N335"/>
    <mergeCell ref="O335:P335"/>
    <mergeCell ref="Q335:R335"/>
    <mergeCell ref="S335:T335"/>
    <mergeCell ref="H336:I336"/>
    <mergeCell ref="K336:L336"/>
    <mergeCell ref="M336:N336"/>
    <mergeCell ref="O336:P336"/>
    <mergeCell ref="Q336:R336"/>
    <mergeCell ref="S336:T336"/>
    <mergeCell ref="H337:I337"/>
    <mergeCell ref="K337:L337"/>
    <mergeCell ref="M337:N337"/>
    <mergeCell ref="O337:P337"/>
    <mergeCell ref="Q337:R337"/>
    <mergeCell ref="S337:T337"/>
    <mergeCell ref="H338:I338"/>
    <mergeCell ref="K338:L338"/>
    <mergeCell ref="M338:N338"/>
    <mergeCell ref="O338:P338"/>
    <mergeCell ref="Q338:R338"/>
    <mergeCell ref="S338:T338"/>
    <mergeCell ref="H339:I339"/>
    <mergeCell ref="K339:L339"/>
    <mergeCell ref="M339:N339"/>
    <mergeCell ref="O339:P339"/>
    <mergeCell ref="Q339:R339"/>
    <mergeCell ref="S339:T339"/>
    <mergeCell ref="H340:I340"/>
    <mergeCell ref="K340:L340"/>
    <mergeCell ref="M340:N340"/>
    <mergeCell ref="O340:P340"/>
    <mergeCell ref="Q340:R340"/>
    <mergeCell ref="S340:T340"/>
    <mergeCell ref="H341:I341"/>
    <mergeCell ref="K341:L341"/>
    <mergeCell ref="M341:N341"/>
    <mergeCell ref="O341:P341"/>
    <mergeCell ref="Q341:R341"/>
    <mergeCell ref="S341:T341"/>
    <mergeCell ref="H342:I342"/>
    <mergeCell ref="K342:L342"/>
    <mergeCell ref="M342:N342"/>
    <mergeCell ref="O342:P342"/>
    <mergeCell ref="Q342:R342"/>
    <mergeCell ref="S342:T342"/>
    <mergeCell ref="H343:I343"/>
    <mergeCell ref="K343:L343"/>
    <mergeCell ref="M343:N343"/>
    <mergeCell ref="O343:P343"/>
    <mergeCell ref="Q343:R343"/>
    <mergeCell ref="S343:T343"/>
    <mergeCell ref="H344:I344"/>
    <mergeCell ref="K344:L344"/>
    <mergeCell ref="M344:N344"/>
    <mergeCell ref="O344:P344"/>
    <mergeCell ref="Q344:R344"/>
    <mergeCell ref="S344:T344"/>
    <mergeCell ref="H345:I345"/>
    <mergeCell ref="K345:L345"/>
    <mergeCell ref="M345:N345"/>
    <mergeCell ref="O345:P345"/>
    <mergeCell ref="Q345:R345"/>
    <mergeCell ref="S345:T345"/>
    <mergeCell ref="H346:I346"/>
    <mergeCell ref="K346:L346"/>
    <mergeCell ref="M346:N346"/>
    <mergeCell ref="O346:P346"/>
    <mergeCell ref="Q346:R346"/>
    <mergeCell ref="S346:T346"/>
    <mergeCell ref="H347:I347"/>
    <mergeCell ref="K347:L347"/>
    <mergeCell ref="M347:N347"/>
    <mergeCell ref="O347:P347"/>
    <mergeCell ref="Q347:R347"/>
    <mergeCell ref="S347:T347"/>
    <mergeCell ref="H348:I348"/>
    <mergeCell ref="K348:L348"/>
    <mergeCell ref="M348:N348"/>
    <mergeCell ref="O348:P348"/>
    <mergeCell ref="Q348:R348"/>
    <mergeCell ref="S348:T348"/>
    <mergeCell ref="H349:I349"/>
    <mergeCell ref="K349:L349"/>
    <mergeCell ref="M349:N349"/>
    <mergeCell ref="O349:P349"/>
    <mergeCell ref="Q349:R349"/>
    <mergeCell ref="S349:T349"/>
    <mergeCell ref="H350:I350"/>
    <mergeCell ref="K350:L350"/>
    <mergeCell ref="M350:N350"/>
    <mergeCell ref="O350:P350"/>
    <mergeCell ref="Q350:R350"/>
    <mergeCell ref="S350:T350"/>
    <mergeCell ref="H351:I351"/>
    <mergeCell ref="K351:L351"/>
    <mergeCell ref="M351:N351"/>
    <mergeCell ref="O351:P351"/>
    <mergeCell ref="Q351:R351"/>
    <mergeCell ref="S351:T351"/>
    <mergeCell ref="H352:I352"/>
    <mergeCell ref="K352:L352"/>
    <mergeCell ref="M352:N352"/>
    <mergeCell ref="O352:P352"/>
    <mergeCell ref="Q352:R352"/>
    <mergeCell ref="S352:T352"/>
    <mergeCell ref="H353:I353"/>
    <mergeCell ref="K353:L353"/>
    <mergeCell ref="M353:N353"/>
    <mergeCell ref="O353:P353"/>
    <mergeCell ref="Q353:R353"/>
    <mergeCell ref="S353:T353"/>
    <mergeCell ref="H354:I354"/>
    <mergeCell ref="K354:L354"/>
    <mergeCell ref="M354:N354"/>
    <mergeCell ref="O354:P354"/>
    <mergeCell ref="Q354:R354"/>
    <mergeCell ref="S354:T354"/>
    <mergeCell ref="H355:I355"/>
    <mergeCell ref="K355:L355"/>
    <mergeCell ref="M355:N355"/>
    <mergeCell ref="O355:P355"/>
    <mergeCell ref="Q355:R355"/>
    <mergeCell ref="S355:T355"/>
    <mergeCell ref="H356:I356"/>
    <mergeCell ref="K356:L356"/>
    <mergeCell ref="M356:N356"/>
    <mergeCell ref="O356:P356"/>
    <mergeCell ref="Q356:R356"/>
    <mergeCell ref="S356:T356"/>
    <mergeCell ref="H357:I357"/>
    <mergeCell ref="K357:L357"/>
    <mergeCell ref="M357:N357"/>
    <mergeCell ref="O357:P357"/>
    <mergeCell ref="Q357:R357"/>
    <mergeCell ref="S357:T357"/>
    <mergeCell ref="H358:I358"/>
    <mergeCell ref="K358:L358"/>
    <mergeCell ref="M358:N358"/>
    <mergeCell ref="O358:P358"/>
    <mergeCell ref="Q358:R358"/>
    <mergeCell ref="S358:T358"/>
    <mergeCell ref="H359:I359"/>
    <mergeCell ref="K359:L359"/>
    <mergeCell ref="M359:N359"/>
    <mergeCell ref="O359:P359"/>
    <mergeCell ref="Q359:R359"/>
    <mergeCell ref="S359:T359"/>
    <mergeCell ref="H360:I360"/>
    <mergeCell ref="K360:L360"/>
    <mergeCell ref="M360:N360"/>
    <mergeCell ref="O360:P360"/>
    <mergeCell ref="Q360:R360"/>
    <mergeCell ref="S360:T360"/>
    <mergeCell ref="H361:I361"/>
    <mergeCell ref="K361:L361"/>
    <mergeCell ref="M361:N361"/>
    <mergeCell ref="O361:P361"/>
    <mergeCell ref="Q361:R361"/>
    <mergeCell ref="S361:T361"/>
    <mergeCell ref="H362:I362"/>
    <mergeCell ref="K362:L362"/>
    <mergeCell ref="M362:N362"/>
    <mergeCell ref="O362:P362"/>
    <mergeCell ref="Q362:R362"/>
    <mergeCell ref="S362:T362"/>
    <mergeCell ref="H363:I363"/>
    <mergeCell ref="K363:L363"/>
    <mergeCell ref="M363:N363"/>
    <mergeCell ref="O363:P363"/>
    <mergeCell ref="Q363:R363"/>
    <mergeCell ref="S363:T363"/>
    <mergeCell ref="H364:I364"/>
    <mergeCell ref="K364:L364"/>
    <mergeCell ref="M364:N364"/>
    <mergeCell ref="O364:P364"/>
    <mergeCell ref="Q364:R364"/>
    <mergeCell ref="S364:T364"/>
    <mergeCell ref="H365:I365"/>
    <mergeCell ref="K365:L365"/>
    <mergeCell ref="M365:N365"/>
    <mergeCell ref="O365:P365"/>
    <mergeCell ref="Q365:R365"/>
    <mergeCell ref="S365:T365"/>
    <mergeCell ref="H366:I366"/>
    <mergeCell ref="K366:L366"/>
    <mergeCell ref="M366:N366"/>
    <mergeCell ref="O366:P366"/>
    <mergeCell ref="Q366:R366"/>
    <mergeCell ref="S366:T366"/>
    <mergeCell ref="H367:I367"/>
    <mergeCell ref="K367:L367"/>
    <mergeCell ref="M367:N367"/>
    <mergeCell ref="O367:P367"/>
    <mergeCell ref="Q367:R367"/>
    <mergeCell ref="S367:T367"/>
    <mergeCell ref="H368:I368"/>
    <mergeCell ref="K368:L368"/>
    <mergeCell ref="M368:N368"/>
    <mergeCell ref="O368:P368"/>
    <mergeCell ref="Q368:R368"/>
    <mergeCell ref="S368:T368"/>
    <mergeCell ref="H369:I369"/>
    <mergeCell ref="K369:L369"/>
    <mergeCell ref="M369:N369"/>
    <mergeCell ref="O369:P369"/>
    <mergeCell ref="Q369:R369"/>
    <mergeCell ref="S369:T369"/>
    <mergeCell ref="H370:I370"/>
    <mergeCell ref="K370:L370"/>
    <mergeCell ref="M370:N370"/>
    <mergeCell ref="O370:P370"/>
    <mergeCell ref="Q370:R370"/>
    <mergeCell ref="S370:T370"/>
    <mergeCell ref="H371:I371"/>
    <mergeCell ref="K371:L371"/>
    <mergeCell ref="M371:N371"/>
    <mergeCell ref="O371:P371"/>
    <mergeCell ref="Q371:R371"/>
    <mergeCell ref="S371:T371"/>
    <mergeCell ref="H372:I372"/>
    <mergeCell ref="K372:L372"/>
    <mergeCell ref="M372:N372"/>
    <mergeCell ref="O372:P372"/>
    <mergeCell ref="Q372:R372"/>
    <mergeCell ref="S372:T372"/>
    <mergeCell ref="H373:I373"/>
    <mergeCell ref="K373:L373"/>
    <mergeCell ref="M373:N373"/>
    <mergeCell ref="O373:P373"/>
    <mergeCell ref="Q373:R373"/>
    <mergeCell ref="S373:T373"/>
    <mergeCell ref="H374:I374"/>
    <mergeCell ref="K374:L374"/>
    <mergeCell ref="M374:N374"/>
    <mergeCell ref="O374:P374"/>
    <mergeCell ref="Q374:R374"/>
    <mergeCell ref="S374:T374"/>
    <mergeCell ref="H375:I375"/>
    <mergeCell ref="K375:L375"/>
    <mergeCell ref="M375:N375"/>
    <mergeCell ref="O375:P375"/>
    <mergeCell ref="Q375:R375"/>
    <mergeCell ref="S375:T375"/>
    <mergeCell ref="H376:I376"/>
    <mergeCell ref="K376:L376"/>
    <mergeCell ref="M376:N376"/>
    <mergeCell ref="O376:P376"/>
    <mergeCell ref="Q376:R376"/>
    <mergeCell ref="S376:T376"/>
    <mergeCell ref="H377:I377"/>
    <mergeCell ref="K377:L377"/>
    <mergeCell ref="M377:N377"/>
    <mergeCell ref="O377:P377"/>
    <mergeCell ref="Q377:R377"/>
    <mergeCell ref="S377:T377"/>
    <mergeCell ref="H378:I378"/>
    <mergeCell ref="K378:L378"/>
    <mergeCell ref="M378:N378"/>
    <mergeCell ref="O378:P378"/>
    <mergeCell ref="Q378:R378"/>
    <mergeCell ref="S378:T378"/>
    <mergeCell ref="H379:I379"/>
    <mergeCell ref="K379:L379"/>
    <mergeCell ref="M379:N379"/>
    <mergeCell ref="O379:P379"/>
    <mergeCell ref="Q379:R379"/>
    <mergeCell ref="S379:T379"/>
    <mergeCell ref="H380:I380"/>
    <mergeCell ref="K380:L380"/>
    <mergeCell ref="M380:N380"/>
    <mergeCell ref="O380:P380"/>
    <mergeCell ref="Q380:R380"/>
    <mergeCell ref="S380:T380"/>
    <mergeCell ref="H381:I381"/>
    <mergeCell ref="K381:L381"/>
    <mergeCell ref="M381:N381"/>
    <mergeCell ref="O381:P381"/>
    <mergeCell ref="Q381:R381"/>
    <mergeCell ref="S381:T381"/>
    <mergeCell ref="H382:I382"/>
    <mergeCell ref="K382:L382"/>
    <mergeCell ref="M382:N382"/>
    <mergeCell ref="O382:P382"/>
    <mergeCell ref="Q382:R382"/>
    <mergeCell ref="S382:T382"/>
    <mergeCell ref="H383:I383"/>
    <mergeCell ref="K383:L383"/>
    <mergeCell ref="M383:N383"/>
    <mergeCell ref="O383:P383"/>
    <mergeCell ref="Q383:R383"/>
    <mergeCell ref="S383:T383"/>
    <mergeCell ref="H384:I384"/>
    <mergeCell ref="K384:L384"/>
    <mergeCell ref="M384:N384"/>
    <mergeCell ref="O384:P384"/>
    <mergeCell ref="Q384:R384"/>
    <mergeCell ref="S384:T384"/>
    <mergeCell ref="H385:I385"/>
    <mergeCell ref="K385:L385"/>
    <mergeCell ref="M385:N385"/>
    <mergeCell ref="O385:P385"/>
    <mergeCell ref="Q385:R385"/>
    <mergeCell ref="S385:T385"/>
    <mergeCell ref="H386:I386"/>
    <mergeCell ref="K386:L386"/>
    <mergeCell ref="M386:N386"/>
    <mergeCell ref="O386:P386"/>
    <mergeCell ref="Q386:R386"/>
    <mergeCell ref="S386:T386"/>
    <mergeCell ref="H387:I387"/>
    <mergeCell ref="K387:L387"/>
    <mergeCell ref="M387:N387"/>
    <mergeCell ref="O387:P387"/>
    <mergeCell ref="Q387:R387"/>
    <mergeCell ref="S387:T387"/>
    <mergeCell ref="H388:I388"/>
    <mergeCell ref="K388:L388"/>
    <mergeCell ref="M388:N388"/>
    <mergeCell ref="O388:P388"/>
    <mergeCell ref="Q388:R388"/>
    <mergeCell ref="S388:T388"/>
    <mergeCell ref="H389:I389"/>
    <mergeCell ref="K389:L389"/>
    <mergeCell ref="M389:N389"/>
    <mergeCell ref="O389:P389"/>
    <mergeCell ref="Q389:R389"/>
    <mergeCell ref="S389:T389"/>
    <mergeCell ref="H390:I390"/>
    <mergeCell ref="K390:L390"/>
    <mergeCell ref="M390:N390"/>
    <mergeCell ref="O390:P390"/>
    <mergeCell ref="Q390:R390"/>
    <mergeCell ref="S390:T390"/>
    <mergeCell ref="H391:I391"/>
    <mergeCell ref="K391:L391"/>
    <mergeCell ref="M391:N391"/>
    <mergeCell ref="O391:P391"/>
    <mergeCell ref="Q391:R391"/>
    <mergeCell ref="S391:T391"/>
    <mergeCell ref="H392:I392"/>
    <mergeCell ref="K392:L392"/>
    <mergeCell ref="M392:N392"/>
    <mergeCell ref="O392:P392"/>
    <mergeCell ref="Q392:R392"/>
    <mergeCell ref="S392:T392"/>
    <mergeCell ref="H393:I393"/>
    <mergeCell ref="K393:L393"/>
    <mergeCell ref="M393:N393"/>
    <mergeCell ref="O393:P393"/>
    <mergeCell ref="Q393:R393"/>
    <mergeCell ref="S393:T393"/>
    <mergeCell ref="H394:I394"/>
    <mergeCell ref="K394:L394"/>
    <mergeCell ref="M394:N394"/>
    <mergeCell ref="O394:P394"/>
    <mergeCell ref="Q394:R394"/>
    <mergeCell ref="S394:T394"/>
    <mergeCell ref="H395:I395"/>
    <mergeCell ref="K395:L395"/>
    <mergeCell ref="M395:N395"/>
    <mergeCell ref="O395:P395"/>
    <mergeCell ref="Q395:R395"/>
    <mergeCell ref="S395:T395"/>
    <mergeCell ref="H396:I396"/>
    <mergeCell ref="K396:L396"/>
    <mergeCell ref="M396:N396"/>
    <mergeCell ref="O396:P396"/>
    <mergeCell ref="Q396:R396"/>
    <mergeCell ref="S396:T396"/>
    <mergeCell ref="H397:I397"/>
    <mergeCell ref="K397:L397"/>
    <mergeCell ref="M397:N397"/>
    <mergeCell ref="O397:P397"/>
    <mergeCell ref="Q397:R397"/>
    <mergeCell ref="S397:T397"/>
    <mergeCell ref="H398:I398"/>
    <mergeCell ref="K398:L398"/>
    <mergeCell ref="M398:N398"/>
    <mergeCell ref="O398:P398"/>
    <mergeCell ref="Q398:R398"/>
    <mergeCell ref="S398:T398"/>
    <mergeCell ref="H399:I399"/>
    <mergeCell ref="K399:L399"/>
    <mergeCell ref="M399:N399"/>
    <mergeCell ref="O399:P399"/>
    <mergeCell ref="Q399:R399"/>
    <mergeCell ref="S399:T399"/>
    <mergeCell ref="H400:I400"/>
    <mergeCell ref="K400:L400"/>
    <mergeCell ref="M400:N400"/>
    <mergeCell ref="O400:P400"/>
    <mergeCell ref="Q400:R400"/>
    <mergeCell ref="S400:T400"/>
    <mergeCell ref="H401:I401"/>
    <mergeCell ref="K401:L401"/>
    <mergeCell ref="M401:N401"/>
    <mergeCell ref="O401:P401"/>
    <mergeCell ref="Q401:R401"/>
    <mergeCell ref="S401:T401"/>
    <mergeCell ref="H402:I402"/>
    <mergeCell ref="K402:L402"/>
    <mergeCell ref="M402:N402"/>
    <mergeCell ref="O402:P402"/>
    <mergeCell ref="Q402:R402"/>
    <mergeCell ref="S402:T402"/>
    <mergeCell ref="H403:I403"/>
    <mergeCell ref="K403:L403"/>
    <mergeCell ref="M403:N403"/>
    <mergeCell ref="O403:P403"/>
    <mergeCell ref="Q403:R403"/>
    <mergeCell ref="S403:T403"/>
    <mergeCell ref="H404:I404"/>
    <mergeCell ref="K404:L404"/>
    <mergeCell ref="M404:N404"/>
    <mergeCell ref="O404:P404"/>
    <mergeCell ref="Q404:R404"/>
    <mergeCell ref="S404:T404"/>
    <mergeCell ref="H405:I405"/>
    <mergeCell ref="K405:L405"/>
    <mergeCell ref="M405:N405"/>
    <mergeCell ref="O405:P405"/>
    <mergeCell ref="Q405:R405"/>
    <mergeCell ref="S405:T405"/>
    <mergeCell ref="H406:I406"/>
    <mergeCell ref="K406:L406"/>
    <mergeCell ref="M406:N406"/>
    <mergeCell ref="O406:P406"/>
    <mergeCell ref="Q406:R406"/>
    <mergeCell ref="S406:T406"/>
    <mergeCell ref="H407:I407"/>
    <mergeCell ref="K407:L407"/>
    <mergeCell ref="M407:N407"/>
    <mergeCell ref="O407:P407"/>
    <mergeCell ref="Q407:R407"/>
    <mergeCell ref="S407:T407"/>
    <mergeCell ref="H408:I408"/>
    <mergeCell ref="K408:L408"/>
    <mergeCell ref="M408:N408"/>
    <mergeCell ref="O408:P408"/>
    <mergeCell ref="Q408:R408"/>
    <mergeCell ref="S408:T408"/>
    <mergeCell ref="H409:I409"/>
    <mergeCell ref="K409:L409"/>
    <mergeCell ref="M409:N409"/>
    <mergeCell ref="O409:P409"/>
    <mergeCell ref="Q409:R409"/>
    <mergeCell ref="S409:T409"/>
    <mergeCell ref="H410:I410"/>
    <mergeCell ref="K410:L410"/>
    <mergeCell ref="M410:N410"/>
    <mergeCell ref="O410:P410"/>
    <mergeCell ref="Q410:R410"/>
    <mergeCell ref="S410:T410"/>
    <mergeCell ref="H411:I411"/>
    <mergeCell ref="K411:L411"/>
    <mergeCell ref="M411:N411"/>
    <mergeCell ref="O411:P411"/>
    <mergeCell ref="Q411:R411"/>
    <mergeCell ref="S411:T411"/>
    <mergeCell ref="H412:I412"/>
    <mergeCell ref="K412:L412"/>
    <mergeCell ref="M412:N412"/>
    <mergeCell ref="O412:P412"/>
    <mergeCell ref="Q412:R412"/>
    <mergeCell ref="S412:T412"/>
    <mergeCell ref="H413:I413"/>
    <mergeCell ref="K413:L413"/>
    <mergeCell ref="M413:N413"/>
    <mergeCell ref="O413:P413"/>
    <mergeCell ref="Q413:R413"/>
    <mergeCell ref="S413:T413"/>
    <mergeCell ref="H414:I414"/>
    <mergeCell ref="K414:L414"/>
    <mergeCell ref="M414:N414"/>
    <mergeCell ref="O414:P414"/>
    <mergeCell ref="Q414:R414"/>
    <mergeCell ref="S414:T414"/>
    <mergeCell ref="H415:I415"/>
    <mergeCell ref="K415:L415"/>
    <mergeCell ref="M415:N415"/>
    <mergeCell ref="O415:P415"/>
    <mergeCell ref="Q415:R415"/>
    <mergeCell ref="S415:T415"/>
    <mergeCell ref="H416:I416"/>
    <mergeCell ref="K416:L416"/>
    <mergeCell ref="M416:N416"/>
    <mergeCell ref="O416:P416"/>
    <mergeCell ref="Q416:R416"/>
    <mergeCell ref="S416:T416"/>
    <mergeCell ref="H417:I417"/>
    <mergeCell ref="K417:L417"/>
    <mergeCell ref="M417:N417"/>
    <mergeCell ref="O417:P417"/>
    <mergeCell ref="Q417:R417"/>
    <mergeCell ref="S417:T417"/>
    <mergeCell ref="H418:I418"/>
    <mergeCell ref="K418:L418"/>
    <mergeCell ref="M418:N418"/>
    <mergeCell ref="O418:P418"/>
    <mergeCell ref="Q418:R418"/>
    <mergeCell ref="S418:T418"/>
    <mergeCell ref="H419:I419"/>
    <mergeCell ref="K419:L419"/>
    <mergeCell ref="M419:N419"/>
    <mergeCell ref="O419:P419"/>
    <mergeCell ref="Q419:R419"/>
    <mergeCell ref="S419:T419"/>
    <mergeCell ref="H420:I420"/>
    <mergeCell ref="K420:L420"/>
    <mergeCell ref="M420:N420"/>
    <mergeCell ref="O420:P420"/>
    <mergeCell ref="Q420:R420"/>
    <mergeCell ref="S420:T420"/>
    <mergeCell ref="H421:I421"/>
    <mergeCell ref="K421:L421"/>
    <mergeCell ref="M421:N421"/>
    <mergeCell ref="O421:P421"/>
    <mergeCell ref="Q421:R421"/>
    <mergeCell ref="S421:T421"/>
    <mergeCell ref="H422:I422"/>
    <mergeCell ref="K422:L422"/>
    <mergeCell ref="M422:N422"/>
    <mergeCell ref="O422:P422"/>
    <mergeCell ref="Q422:R422"/>
    <mergeCell ref="S422:T422"/>
    <mergeCell ref="H423:I423"/>
    <mergeCell ref="K423:L423"/>
    <mergeCell ref="M423:N423"/>
    <mergeCell ref="O423:P423"/>
    <mergeCell ref="Q423:R423"/>
    <mergeCell ref="S423:T423"/>
    <mergeCell ref="H424:I424"/>
    <mergeCell ref="K424:L424"/>
    <mergeCell ref="M424:N424"/>
    <mergeCell ref="O424:P424"/>
    <mergeCell ref="Q424:R424"/>
    <mergeCell ref="S424:T424"/>
    <mergeCell ref="H425:I425"/>
    <mergeCell ref="K425:L425"/>
    <mergeCell ref="M425:N425"/>
    <mergeCell ref="O425:P425"/>
    <mergeCell ref="Q425:R425"/>
    <mergeCell ref="S425:T425"/>
    <mergeCell ref="H426:I426"/>
    <mergeCell ref="K426:L426"/>
    <mergeCell ref="M426:N426"/>
    <mergeCell ref="O426:P426"/>
    <mergeCell ref="Q426:R426"/>
    <mergeCell ref="S426:T426"/>
    <mergeCell ref="H427:I427"/>
    <mergeCell ref="K427:L427"/>
    <mergeCell ref="M427:N427"/>
    <mergeCell ref="O427:P427"/>
    <mergeCell ref="Q427:R427"/>
    <mergeCell ref="S427:T427"/>
    <mergeCell ref="H428:I428"/>
    <mergeCell ref="K428:L428"/>
    <mergeCell ref="M428:N428"/>
    <mergeCell ref="O428:P428"/>
    <mergeCell ref="Q428:R428"/>
    <mergeCell ref="S428:T428"/>
    <mergeCell ref="H429:I429"/>
    <mergeCell ref="K429:L429"/>
    <mergeCell ref="M429:N429"/>
    <mergeCell ref="O429:P429"/>
    <mergeCell ref="Q429:R429"/>
    <mergeCell ref="S429:T429"/>
    <mergeCell ref="H430:I430"/>
    <mergeCell ref="K430:L430"/>
    <mergeCell ref="M430:N430"/>
    <mergeCell ref="O430:P430"/>
    <mergeCell ref="Q430:R430"/>
    <mergeCell ref="S430:T430"/>
    <mergeCell ref="H431:I431"/>
    <mergeCell ref="K431:L431"/>
    <mergeCell ref="M431:N431"/>
    <mergeCell ref="O431:P431"/>
    <mergeCell ref="Q431:R431"/>
    <mergeCell ref="S431:T431"/>
    <mergeCell ref="H432:I432"/>
    <mergeCell ref="K432:L432"/>
    <mergeCell ref="M432:N432"/>
    <mergeCell ref="O432:P432"/>
    <mergeCell ref="Q432:R432"/>
    <mergeCell ref="S432:T432"/>
    <mergeCell ref="H433:I433"/>
    <mergeCell ref="K433:L433"/>
    <mergeCell ref="M433:N433"/>
    <mergeCell ref="O433:P433"/>
    <mergeCell ref="Q433:R433"/>
    <mergeCell ref="S433:T433"/>
    <mergeCell ref="H434:I434"/>
    <mergeCell ref="K434:L434"/>
    <mergeCell ref="M434:N434"/>
    <mergeCell ref="O434:P434"/>
    <mergeCell ref="Q434:R434"/>
    <mergeCell ref="S434:T434"/>
    <mergeCell ref="H435:I435"/>
    <mergeCell ref="K435:L435"/>
    <mergeCell ref="M435:N435"/>
    <mergeCell ref="O435:P435"/>
    <mergeCell ref="Q435:R435"/>
    <mergeCell ref="S435:T435"/>
    <mergeCell ref="H436:I436"/>
    <mergeCell ref="K436:L436"/>
    <mergeCell ref="M436:N436"/>
    <mergeCell ref="O436:P436"/>
    <mergeCell ref="Q436:R436"/>
    <mergeCell ref="S436:T436"/>
    <mergeCell ref="H437:I437"/>
    <mergeCell ref="K437:L437"/>
    <mergeCell ref="M437:N437"/>
    <mergeCell ref="O437:P437"/>
    <mergeCell ref="Q437:R437"/>
    <mergeCell ref="S437:T437"/>
    <mergeCell ref="H438:I438"/>
    <mergeCell ref="K438:L438"/>
    <mergeCell ref="M438:N438"/>
    <mergeCell ref="O438:P438"/>
    <mergeCell ref="Q438:R438"/>
    <mergeCell ref="S438:T438"/>
    <mergeCell ref="H439:I439"/>
    <mergeCell ref="K439:L439"/>
    <mergeCell ref="M439:N439"/>
    <mergeCell ref="O439:P439"/>
    <mergeCell ref="Q439:R439"/>
    <mergeCell ref="S439:T439"/>
    <mergeCell ref="H440:I440"/>
    <mergeCell ref="K440:L440"/>
    <mergeCell ref="M440:N440"/>
    <mergeCell ref="O440:P440"/>
    <mergeCell ref="Q440:R440"/>
    <mergeCell ref="S440:T440"/>
    <mergeCell ref="H441:I441"/>
    <mergeCell ref="K441:L441"/>
    <mergeCell ref="M441:N441"/>
    <mergeCell ref="O441:P441"/>
    <mergeCell ref="Q441:R441"/>
    <mergeCell ref="S441:T441"/>
    <mergeCell ref="H442:I442"/>
    <mergeCell ref="K442:L442"/>
    <mergeCell ref="M442:N442"/>
    <mergeCell ref="O442:P442"/>
    <mergeCell ref="Q442:R442"/>
    <mergeCell ref="S442:T442"/>
    <mergeCell ref="H443:I443"/>
    <mergeCell ref="K443:L443"/>
    <mergeCell ref="M443:N443"/>
    <mergeCell ref="O443:P443"/>
    <mergeCell ref="Q443:R443"/>
    <mergeCell ref="S443:T443"/>
    <mergeCell ref="H444:I444"/>
    <mergeCell ref="K444:L444"/>
    <mergeCell ref="M444:N444"/>
    <mergeCell ref="O444:P444"/>
    <mergeCell ref="Q444:R444"/>
    <mergeCell ref="S444:T444"/>
    <mergeCell ref="H445:I445"/>
    <mergeCell ref="K445:L445"/>
    <mergeCell ref="M445:N445"/>
    <mergeCell ref="O445:P445"/>
    <mergeCell ref="Q445:R445"/>
    <mergeCell ref="S445:T445"/>
    <mergeCell ref="H446:I446"/>
    <mergeCell ref="K446:L446"/>
    <mergeCell ref="M446:N446"/>
    <mergeCell ref="O446:P446"/>
    <mergeCell ref="Q446:R446"/>
    <mergeCell ref="S446:T446"/>
    <mergeCell ref="H447:I447"/>
    <mergeCell ref="K447:L447"/>
    <mergeCell ref="M447:N447"/>
    <mergeCell ref="O447:P447"/>
    <mergeCell ref="Q447:R447"/>
    <mergeCell ref="S447:T447"/>
    <mergeCell ref="H448:I448"/>
    <mergeCell ref="K448:L448"/>
    <mergeCell ref="M448:N448"/>
    <mergeCell ref="O448:P448"/>
    <mergeCell ref="Q448:R448"/>
    <mergeCell ref="S448:T448"/>
    <mergeCell ref="H449:I449"/>
    <mergeCell ref="K449:L449"/>
    <mergeCell ref="M449:N449"/>
    <mergeCell ref="O449:P449"/>
    <mergeCell ref="Q449:R449"/>
    <mergeCell ref="S449:T449"/>
    <mergeCell ref="H450:I450"/>
    <mergeCell ref="K450:L450"/>
    <mergeCell ref="M450:N450"/>
    <mergeCell ref="O450:P450"/>
    <mergeCell ref="Q450:R450"/>
    <mergeCell ref="S450:T450"/>
    <mergeCell ref="H451:I451"/>
    <mergeCell ref="K451:L451"/>
    <mergeCell ref="M451:N451"/>
    <mergeCell ref="O451:P451"/>
    <mergeCell ref="Q451:R451"/>
    <mergeCell ref="S451:T451"/>
    <mergeCell ref="H452:I452"/>
    <mergeCell ref="K452:L452"/>
    <mergeCell ref="M452:N452"/>
    <mergeCell ref="O452:P452"/>
    <mergeCell ref="Q452:R452"/>
    <mergeCell ref="S452:T452"/>
    <mergeCell ref="H453:I453"/>
    <mergeCell ref="K453:L453"/>
    <mergeCell ref="M453:N453"/>
    <mergeCell ref="O453:P453"/>
    <mergeCell ref="Q453:R453"/>
    <mergeCell ref="S453:T453"/>
    <mergeCell ref="H454:I454"/>
    <mergeCell ref="K454:L454"/>
    <mergeCell ref="M454:N454"/>
    <mergeCell ref="O454:P454"/>
    <mergeCell ref="Q454:R454"/>
    <mergeCell ref="S454:T454"/>
    <mergeCell ref="H455:I455"/>
    <mergeCell ref="K455:L455"/>
    <mergeCell ref="M455:N455"/>
    <mergeCell ref="O455:P455"/>
    <mergeCell ref="Q455:R455"/>
    <mergeCell ref="S455:T455"/>
    <mergeCell ref="H456:I456"/>
    <mergeCell ref="K456:L456"/>
    <mergeCell ref="M456:N456"/>
    <mergeCell ref="O456:P456"/>
    <mergeCell ref="Q456:R456"/>
    <mergeCell ref="S456:T456"/>
    <mergeCell ref="H457:I457"/>
    <mergeCell ref="K457:L457"/>
    <mergeCell ref="M457:N457"/>
    <mergeCell ref="O457:P457"/>
    <mergeCell ref="Q457:R457"/>
    <mergeCell ref="S457:T457"/>
    <mergeCell ref="H458:I458"/>
    <mergeCell ref="K458:L458"/>
    <mergeCell ref="M458:N458"/>
    <mergeCell ref="O458:P458"/>
    <mergeCell ref="Q458:R458"/>
    <mergeCell ref="S458:T458"/>
    <mergeCell ref="H459:I459"/>
    <mergeCell ref="K459:L459"/>
    <mergeCell ref="M459:N459"/>
    <mergeCell ref="O459:P459"/>
    <mergeCell ref="Q459:R459"/>
    <mergeCell ref="S459:T459"/>
    <mergeCell ref="H460:I460"/>
    <mergeCell ref="K460:L460"/>
    <mergeCell ref="M460:N460"/>
    <mergeCell ref="O460:P460"/>
    <mergeCell ref="Q460:R460"/>
    <mergeCell ref="S460:T460"/>
    <mergeCell ref="H461:I461"/>
    <mergeCell ref="K461:L461"/>
    <mergeCell ref="M461:N461"/>
    <mergeCell ref="O461:P461"/>
    <mergeCell ref="Q461:R461"/>
    <mergeCell ref="S461:T461"/>
    <mergeCell ref="H462:I462"/>
    <mergeCell ref="K462:L462"/>
    <mergeCell ref="M462:N462"/>
    <mergeCell ref="O462:P462"/>
    <mergeCell ref="Q462:R462"/>
    <mergeCell ref="S462:T462"/>
    <mergeCell ref="H463:I463"/>
    <mergeCell ref="K463:L463"/>
    <mergeCell ref="M463:N463"/>
    <mergeCell ref="O463:P463"/>
    <mergeCell ref="Q463:R463"/>
    <mergeCell ref="S463:T463"/>
    <mergeCell ref="H464:I464"/>
    <mergeCell ref="K464:L464"/>
    <mergeCell ref="M464:N464"/>
    <mergeCell ref="O464:P464"/>
    <mergeCell ref="Q464:R464"/>
    <mergeCell ref="S464:T464"/>
    <mergeCell ref="H465:I465"/>
    <mergeCell ref="K465:L465"/>
    <mergeCell ref="M465:N465"/>
    <mergeCell ref="O465:P465"/>
    <mergeCell ref="Q465:R465"/>
    <mergeCell ref="S465:T465"/>
    <mergeCell ref="H466:I466"/>
    <mergeCell ref="K466:L466"/>
    <mergeCell ref="M466:N466"/>
    <mergeCell ref="O466:P466"/>
    <mergeCell ref="Q466:R466"/>
    <mergeCell ref="S466:T466"/>
    <mergeCell ref="H467:I467"/>
    <mergeCell ref="K467:L467"/>
    <mergeCell ref="M467:N467"/>
    <mergeCell ref="O467:P467"/>
    <mergeCell ref="Q467:R467"/>
    <mergeCell ref="S467:T467"/>
    <mergeCell ref="H468:I468"/>
    <mergeCell ref="K468:L468"/>
    <mergeCell ref="M468:N468"/>
    <mergeCell ref="O468:P468"/>
    <mergeCell ref="Q468:R468"/>
    <mergeCell ref="S468:T468"/>
    <mergeCell ref="H469:I469"/>
    <mergeCell ref="K469:L469"/>
    <mergeCell ref="M469:N469"/>
    <mergeCell ref="O469:P469"/>
    <mergeCell ref="Q469:R469"/>
    <mergeCell ref="S469:T469"/>
    <mergeCell ref="H470:I470"/>
    <mergeCell ref="K470:L470"/>
    <mergeCell ref="M470:N470"/>
    <mergeCell ref="O470:P470"/>
    <mergeCell ref="Q470:R470"/>
    <mergeCell ref="S470:T470"/>
    <mergeCell ref="H471:I471"/>
    <mergeCell ref="K471:L471"/>
    <mergeCell ref="M471:N471"/>
    <mergeCell ref="O471:P471"/>
    <mergeCell ref="Q471:R471"/>
    <mergeCell ref="S471:T471"/>
    <mergeCell ref="H472:I472"/>
    <mergeCell ref="K472:L472"/>
    <mergeCell ref="M472:N472"/>
    <mergeCell ref="O472:P472"/>
    <mergeCell ref="Q472:R472"/>
    <mergeCell ref="S472:T472"/>
    <mergeCell ref="H473:I473"/>
    <mergeCell ref="K473:L473"/>
    <mergeCell ref="M473:N473"/>
    <mergeCell ref="O473:P473"/>
    <mergeCell ref="Q473:R473"/>
    <mergeCell ref="S473:T473"/>
    <mergeCell ref="H474:I474"/>
    <mergeCell ref="K474:L474"/>
    <mergeCell ref="M474:N474"/>
    <mergeCell ref="O474:P474"/>
    <mergeCell ref="Q474:R474"/>
    <mergeCell ref="S474:T474"/>
    <mergeCell ref="H475:I475"/>
    <mergeCell ref="K475:L475"/>
    <mergeCell ref="M475:N475"/>
    <mergeCell ref="O475:P475"/>
    <mergeCell ref="Q475:R475"/>
    <mergeCell ref="S475:T475"/>
    <mergeCell ref="H476:I476"/>
    <mergeCell ref="K476:L476"/>
    <mergeCell ref="M476:N476"/>
    <mergeCell ref="O476:P476"/>
    <mergeCell ref="Q476:R476"/>
    <mergeCell ref="S476:T476"/>
    <mergeCell ref="H477:I477"/>
    <mergeCell ref="K477:L477"/>
    <mergeCell ref="M477:N477"/>
    <mergeCell ref="O477:P477"/>
    <mergeCell ref="Q477:R477"/>
    <mergeCell ref="S477:T477"/>
  </mergeCells>
  <dataValidations count="3">
    <dataValidation allowBlank="true" errorStyle="stop" operator="between" showDropDown="false" showErrorMessage="true" showInputMessage="false" sqref="J11:J477" type="list">
      <formula1>$AT$12:$AT$17</formula1>
      <formula2>0</formula2>
    </dataValidation>
    <dataValidation allowBlank="true" errorStyle="stop" operator="between" showDropDown="false" showErrorMessage="true" showInputMessage="false" sqref="C11:C477" type="list">
      <formula1>$AN$11:$AN$17</formula1>
      <formula2>0</formula2>
    </dataValidation>
    <dataValidation allowBlank="true" errorStyle="stop" operator="between" showDropDown="false" showErrorMessage="true" showInputMessage="false" sqref="G11:G477" type="list">
      <formula1>$AR$12:$AR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20" workbookViewId="0">
      <selection pane="topLeft" activeCell="A4" activeCellId="0" sqref="A4:U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4.13"/>
    <col collapsed="false" customWidth="true" hidden="false" outlineLevel="0" max="18" min="3" style="0" width="15.7"/>
    <col collapsed="false" customWidth="true" hidden="false" outlineLevel="0" max="20" min="20" style="0" width="39.41"/>
    <col collapsed="false" customWidth="true" hidden="false" outlineLevel="0" max="22" min="22" style="0" width="26.13"/>
    <col collapsed="false" customWidth="true" hidden="false" outlineLevel="0" max="24" min="24" style="0" width="15.56"/>
    <col collapsed="false" customWidth="true" hidden="false" outlineLevel="0" max="27" min="27" style="0" width="12.14"/>
    <col collapsed="false" customWidth="true" hidden="false" outlineLevel="0" max="31" min="31" style="0" width="37.85"/>
    <col collapsed="false" customWidth="true" hidden="false" outlineLevel="0" max="33" min="33" style="0" width="19.41"/>
    <col collapsed="false" customWidth="true" hidden="false" outlineLevel="0" max="35" min="35" style="0" width="2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8"/>
      <c r="U1" s="8"/>
      <c r="V1" s="8"/>
      <c r="W1" s="8"/>
      <c r="X1" s="8"/>
      <c r="Y1" s="8"/>
      <c r="Z1" s="8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8"/>
      <c r="U2" s="8"/>
      <c r="V2" s="8"/>
      <c r="W2" s="8"/>
      <c r="X2" s="8"/>
      <c r="Y2" s="8"/>
      <c r="Z2" s="8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8"/>
      <c r="U3" s="8"/>
      <c r="V3" s="8"/>
      <c r="W3" s="8"/>
      <c r="X3" s="8"/>
      <c r="Y3" s="8"/>
      <c r="Z3" s="8"/>
    </row>
    <row r="4" customFormat="false" ht="1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8"/>
      <c r="W4" s="8"/>
      <c r="X4" s="8"/>
      <c r="Y4" s="8"/>
      <c r="Z4" s="8"/>
    </row>
    <row r="5" customFormat="false" ht="12" hidden="false" customHeight="true" outlineLevel="0" collapsed="false">
      <c r="A5" s="37" t="s">
        <v>125</v>
      </c>
      <c r="B5" s="37"/>
      <c r="C5" s="37"/>
      <c r="D5" s="37"/>
      <c r="E5" s="37"/>
      <c r="F5" s="37"/>
      <c r="G5" s="37"/>
      <c r="H5" s="37"/>
      <c r="I5" s="37"/>
      <c r="J5" s="37"/>
      <c r="K5" s="24"/>
      <c r="L5" s="24"/>
      <c r="M5" s="24"/>
      <c r="N5" s="24"/>
      <c r="O5" s="24"/>
      <c r="P5" s="24"/>
      <c r="Q5" s="24"/>
      <c r="R5" s="103"/>
      <c r="S5" s="103"/>
      <c r="T5" s="96"/>
      <c r="U5" s="96"/>
      <c r="V5" s="8"/>
      <c r="W5" s="8"/>
      <c r="X5" s="8"/>
      <c r="Y5" s="8"/>
      <c r="Z5" s="8"/>
      <c r="AA5" s="8"/>
      <c r="AB5" s="8"/>
    </row>
    <row r="6" customFormat="false" ht="12.7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8"/>
      <c r="W6" s="8"/>
      <c r="X6" s="131"/>
      <c r="Y6" s="8"/>
      <c r="Z6" s="8"/>
      <c r="AA6" s="131"/>
      <c r="AB6" s="8"/>
    </row>
    <row r="7" s="133" customFormat="true" ht="15.75" hidden="false" customHeight="true" outlineLevel="0" collapsed="false">
      <c r="A7" s="55" t="s">
        <v>248</v>
      </c>
      <c r="B7" s="55" t="s">
        <v>249</v>
      </c>
      <c r="C7" s="55" t="s">
        <v>250</v>
      </c>
      <c r="D7" s="55"/>
      <c r="E7" s="55" t="s">
        <v>251</v>
      </c>
      <c r="F7" s="55"/>
      <c r="G7" s="55" t="s">
        <v>252</v>
      </c>
      <c r="H7" s="55"/>
      <c r="I7" s="55" t="s">
        <v>253</v>
      </c>
      <c r="J7" s="55"/>
      <c r="K7" s="55" t="s">
        <v>254</v>
      </c>
      <c r="L7" s="55"/>
      <c r="M7" s="55" t="s">
        <v>255</v>
      </c>
      <c r="N7" s="55"/>
      <c r="O7" s="55" t="s">
        <v>256</v>
      </c>
      <c r="P7" s="55"/>
      <c r="Q7" s="55" t="s">
        <v>79</v>
      </c>
      <c r="R7" s="55"/>
      <c r="S7" s="132" t="s">
        <v>257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3" customFormat="true" ht="1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13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33" customFormat="true" ht="53.25" hidden="false" customHeight="true" outlineLevel="0" collapsed="false">
      <c r="A9" s="55"/>
      <c r="B9" s="55"/>
      <c r="C9" s="55" t="s">
        <v>258</v>
      </c>
      <c r="D9" s="55" t="s">
        <v>259</v>
      </c>
      <c r="E9" s="55" t="s">
        <v>258</v>
      </c>
      <c r="F9" s="55" t="s">
        <v>259</v>
      </c>
      <c r="G9" s="55" t="s">
        <v>258</v>
      </c>
      <c r="H9" s="55" t="s">
        <v>259</v>
      </c>
      <c r="I9" s="55" t="s">
        <v>258</v>
      </c>
      <c r="J9" s="55" t="s">
        <v>259</v>
      </c>
      <c r="K9" s="55" t="s">
        <v>258</v>
      </c>
      <c r="L9" s="55" t="s">
        <v>259</v>
      </c>
      <c r="M9" s="55" t="s">
        <v>258</v>
      </c>
      <c r="N9" s="55" t="s">
        <v>259</v>
      </c>
      <c r="O9" s="55" t="s">
        <v>258</v>
      </c>
      <c r="P9" s="55" t="s">
        <v>259</v>
      </c>
      <c r="Q9" s="55" t="s">
        <v>258</v>
      </c>
      <c r="R9" s="55" t="s">
        <v>259</v>
      </c>
      <c r="S9" s="13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134" t="s">
        <v>260</v>
      </c>
      <c r="B10" s="19" t="s">
        <v>26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n">
        <f aca="false">D10*'6.2 Pojazdy prywatne'!$AB$6+'6.1 Pojazdy gminne'!F10*'6.2 Pojazdy prywatne'!$AC$6+'6.1 Pojazdy gminne'!H10*'6.2 Pojazdy prywatne'!$AD$6+J10*'6.2 Pojazdy prywatne'!$AE$6+P10*'6.2 Pojazdy prywatne'!$AF$6/1000</f>
        <v>0</v>
      </c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" hidden="false" customHeight="false" outlineLevel="0" collapsed="false">
      <c r="A11" s="134"/>
      <c r="B11" s="21" t="s">
        <v>26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20" t="n">
        <f aca="false">D11*'6.2 Pojazdy prywatne'!$AB$6+'6.1 Pojazdy gminne'!F11*'6.2 Pojazdy prywatne'!$AC$6+'6.1 Pojazdy gminne'!H11*'6.2 Pojazdy prywatne'!$AD$6+J11*'6.2 Pojazdy prywatne'!$AE$6+P11*'6.2 Pojazdy prywatne'!$AF$6/1000</f>
        <v>0</v>
      </c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" hidden="false" customHeight="false" outlineLevel="0" collapsed="false">
      <c r="A12" s="134"/>
      <c r="B12" s="19" t="s">
        <v>26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n">
        <f aca="false">D12*'6.2 Pojazdy prywatne'!$AB$6+'6.1 Pojazdy gminne'!F12*'6.2 Pojazdy prywatne'!$AC$6+'6.1 Pojazdy gminne'!H12*'6.2 Pojazdy prywatne'!$AD$6+J12*'6.2 Pojazdy prywatne'!$AE$6+P12*'6.2 Pojazdy prywatne'!$AF$6/1000</f>
        <v>0</v>
      </c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" hidden="false" customHeight="false" outlineLevel="0" collapsed="false">
      <c r="A13" s="135" t="s">
        <v>264</v>
      </c>
      <c r="B13" s="21" t="s">
        <v>26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f aca="false">D13*'6.2 Pojazdy prywatne'!$AB$6+'6.1 Pojazdy gminne'!F13*'6.2 Pojazdy prywatne'!$AC$6+'6.1 Pojazdy gminne'!H13*'6.2 Pojazdy prywatne'!$AD$6+J13*'6.2 Pojazdy prywatne'!$AE$6+P13*'6.2 Pojazdy prywatne'!$AF$6/1000</f>
        <v>0</v>
      </c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" hidden="false" customHeight="false" outlineLevel="0" collapsed="false">
      <c r="A14" s="135"/>
      <c r="B14" s="19" t="s">
        <v>26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20" t="n">
        <f aca="false">D14*'6.2 Pojazdy prywatne'!$AB$6+'6.1 Pojazdy gminne'!F14*'6.2 Pojazdy prywatne'!$AC$6+'6.1 Pojazdy gminne'!H14*'6.2 Pojazdy prywatne'!$AD$6+J14*'6.2 Pojazdy prywatne'!$AE$6+P14*'6.2 Pojazdy prywatne'!$AF$6/1000</f>
        <v>0</v>
      </c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" hidden="false" customHeight="false" outlineLevel="0" collapsed="false">
      <c r="A15" s="135"/>
      <c r="B15" s="21" t="s">
        <v>26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n">
        <f aca="false">D15*'6.2 Pojazdy prywatne'!$AB$6+'6.1 Pojazdy gminne'!F15*'6.2 Pojazdy prywatne'!$AC$6+'6.1 Pojazdy gminne'!H15*'6.2 Pojazdy prywatne'!$AD$6+J15*'6.2 Pojazdy prywatne'!$AE$6+P15*'6.2 Pojazdy prywatne'!$AF$6/1000</f>
        <v>0</v>
      </c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" hidden="false" customHeight="false" outlineLevel="0" collapsed="false">
      <c r="A16" s="135" t="s">
        <v>265</v>
      </c>
      <c r="B16" s="19" t="s">
        <v>26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f aca="false">D16*'6.2 Pojazdy prywatne'!$AB$6+'6.1 Pojazdy gminne'!F16*'6.2 Pojazdy prywatne'!$AC$6+'6.1 Pojazdy gminne'!H16*'6.2 Pojazdy prywatne'!$AD$6+J16*'6.2 Pojazdy prywatne'!$AE$6+P16*'6.2 Pojazdy prywatne'!$AF$6/1000</f>
        <v>0</v>
      </c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" hidden="false" customHeight="false" outlineLevel="0" collapsed="false">
      <c r="A17" s="135"/>
      <c r="B17" s="21" t="s">
        <v>26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20" t="n">
        <f aca="false">D17*'6.2 Pojazdy prywatne'!$AB$6+'6.1 Pojazdy gminne'!F17*'6.2 Pojazdy prywatne'!$AC$6+'6.1 Pojazdy gminne'!H17*'6.2 Pojazdy prywatne'!$AD$6+J17*'6.2 Pojazdy prywatne'!$AE$6+P17*'6.2 Pojazdy prywatne'!$AF$6/1000</f>
        <v>0</v>
      </c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5" hidden="false" customHeight="false" outlineLevel="0" collapsed="false">
      <c r="A18" s="135"/>
      <c r="B18" s="19" t="s">
        <v>263</v>
      </c>
      <c r="C18" s="20"/>
      <c r="D18" s="20"/>
      <c r="E18" s="20" t="n">
        <v>1</v>
      </c>
      <c r="F18" s="109" t="n">
        <v>198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f aca="false">D18*'6.2 Pojazdy prywatne'!$AB$6+'6.1 Pojazdy gminne'!F18*'6.2 Pojazdy prywatne'!$AC$6+'6.1 Pojazdy gminne'!H18*'6.2 Pojazdy prywatne'!$AD$6+J18*'6.2 Pojazdy prywatne'!$AE$6+P18*'6.2 Pojazdy prywatne'!$AF$6/1000</f>
        <v>53.00904794724</v>
      </c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" hidden="false" customHeight="false" outlineLevel="0" collapsed="false">
      <c r="A19" s="135" t="s">
        <v>266</v>
      </c>
      <c r="B19" s="21" t="s">
        <v>26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f aca="false">D19*'6.2 Pojazdy prywatne'!$AB$6+'6.1 Pojazdy gminne'!F19*'6.2 Pojazdy prywatne'!$AC$6+'6.1 Pojazdy gminne'!H19*'6.2 Pojazdy prywatne'!$AD$6+J19*'6.2 Pojazdy prywatne'!$AE$6+P19*'6.2 Pojazdy prywatne'!$AF$6/1000</f>
        <v>0</v>
      </c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" hidden="false" customHeight="false" outlineLevel="0" collapsed="false">
      <c r="A20" s="135"/>
      <c r="B20" s="19" t="s">
        <v>262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20" t="n">
        <f aca="false">D20*'6.2 Pojazdy prywatne'!$AB$6+'6.1 Pojazdy gminne'!F20*'6.2 Pojazdy prywatne'!$AC$6+'6.1 Pojazdy gminne'!H20*'6.2 Pojazdy prywatne'!$AD$6+J20*'6.2 Pojazdy prywatne'!$AE$6+P20*'6.2 Pojazdy prywatne'!$AF$6/1000</f>
        <v>0</v>
      </c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" hidden="false" customHeight="false" outlineLevel="0" collapsed="false">
      <c r="A21" s="135"/>
      <c r="B21" s="21" t="s">
        <v>26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n">
        <f aca="false">D21*'6.2 Pojazdy prywatne'!$AB$6+'6.1 Pojazdy gminne'!F21*'6.2 Pojazdy prywatne'!$AC$6+'6.1 Pojazdy gminne'!H21*'6.2 Pojazdy prywatne'!$AD$6+J21*'6.2 Pojazdy prywatne'!$AE$6+P21*'6.2 Pojazdy prywatne'!$AF$6/1000</f>
        <v>0</v>
      </c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" hidden="false" customHeight="false" outlineLevel="0" collapsed="false">
      <c r="A22" s="135" t="s">
        <v>267</v>
      </c>
      <c r="B22" s="19" t="s">
        <v>261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 t="n">
        <f aca="false">D22*'6.2 Pojazdy prywatne'!$AB$6+'6.1 Pojazdy gminne'!F22*'6.2 Pojazdy prywatne'!$AC$6+'6.1 Pojazdy gminne'!H22*'6.2 Pojazdy prywatne'!$AD$6+J22*'6.2 Pojazdy prywatne'!$AE$6+P22*'6.2 Pojazdy prywatne'!$AF$6/1000</f>
        <v>0</v>
      </c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" hidden="false" customHeight="false" outlineLevel="0" collapsed="false">
      <c r="A23" s="135"/>
      <c r="B23" s="21" t="s">
        <v>262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20" t="n">
        <f aca="false">D23*'6.2 Pojazdy prywatne'!$AB$6+'6.1 Pojazdy gminne'!F23*'6.2 Pojazdy prywatne'!$AC$6+'6.1 Pojazdy gminne'!H23*'6.2 Pojazdy prywatne'!$AD$6+J23*'6.2 Pojazdy prywatne'!$AE$6+P23*'6.2 Pojazdy prywatne'!$AF$6/1000</f>
        <v>0</v>
      </c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" hidden="false" customHeight="false" outlineLevel="0" collapsed="false">
      <c r="A24" s="135"/>
      <c r="B24" s="19" t="s">
        <v>263</v>
      </c>
      <c r="C24" s="20"/>
      <c r="D24" s="20"/>
      <c r="E24" s="20" t="n">
        <v>3</v>
      </c>
      <c r="F24" s="109" t="n">
        <v>90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n">
        <f aca="false">D24*'6.2 Pojazdy prywatne'!$AB$6+'6.1 Pojazdy gminne'!F24*'6.2 Pojazdy prywatne'!$AC$6+'6.1 Pojazdy gminne'!H24*'6.2 Pojazdy prywatne'!$AD$6+J24*'6.2 Pojazdy prywatne'!$AE$6+P24*'6.2 Pojazdy prywatne'!$AF$6/1000</f>
        <v>24.0950217942</v>
      </c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" hidden="false" customHeight="false" outlineLevel="0" collapsed="false">
      <c r="A25" s="135" t="s">
        <v>268</v>
      </c>
      <c r="B25" s="21" t="s">
        <v>261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f aca="false">D25*'6.2 Pojazdy prywatne'!$AB$6+'6.1 Pojazdy gminne'!F25*'6.2 Pojazdy prywatne'!$AC$6+'6.1 Pojazdy gminne'!H25*'6.2 Pojazdy prywatne'!$AD$6+J25*'6.2 Pojazdy prywatne'!$AE$6+P25*'6.2 Pojazdy prywatne'!$AF$6/1000</f>
        <v>0</v>
      </c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" hidden="false" customHeight="false" outlineLevel="0" collapsed="false">
      <c r="A26" s="135"/>
      <c r="B26" s="19" t="s">
        <v>262</v>
      </c>
      <c r="C26" s="4"/>
      <c r="D26" s="4"/>
      <c r="E26" s="4" t="n">
        <v>1</v>
      </c>
      <c r="F26" s="106" t="n">
        <v>300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20" t="n">
        <f aca="false">D26*'6.2 Pojazdy prywatne'!$AB$6+'6.1 Pojazdy gminne'!F26*'6.2 Pojazdy prywatne'!$AC$6+'6.1 Pojazdy gminne'!H26*'6.2 Pojazdy prywatne'!$AD$6+J26*'6.2 Pojazdy prywatne'!$AE$6+P26*'6.2 Pojazdy prywatne'!$AF$6/1000</f>
        <v>8.0316739314</v>
      </c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" hidden="false" customHeight="false" outlineLevel="0" collapsed="false">
      <c r="A27" s="135"/>
      <c r="B27" s="21" t="s">
        <v>263</v>
      </c>
      <c r="C27" s="20" t="n">
        <v>1</v>
      </c>
      <c r="D27" s="109" t="n">
        <v>3700</v>
      </c>
      <c r="E27" s="20" t="n">
        <v>4</v>
      </c>
      <c r="F27" s="109" t="n">
        <v>1200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 t="n">
        <f aca="false">D27*'6.2 Pojazdy prywatne'!$AB$6+'6.1 Pojazdy gminne'!F27*'6.2 Pojazdy prywatne'!$AC$6+'6.1 Pojazdy gminne'!H27*'6.2 Pojazdy prywatne'!$AD$6+J27*'6.2 Pojazdy prywatne'!$AE$6+P27*'6.2 Pojazdy prywatne'!$AF$6/1000</f>
        <v>41.0015275656</v>
      </c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" hidden="false" customHeight="false" outlineLevel="0" collapsed="false">
      <c r="A28" s="135" t="s">
        <v>269</v>
      </c>
      <c r="B28" s="19" t="s">
        <v>261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 t="n">
        <f aca="false">D28*'6.2 Pojazdy prywatne'!$AB$6+'6.1 Pojazdy gminne'!F28*'6.2 Pojazdy prywatne'!$AC$6+'6.1 Pojazdy gminne'!H28*'6.2 Pojazdy prywatne'!$AD$6+J28*'6.2 Pojazdy prywatne'!$AE$6+P28*'6.2 Pojazdy prywatne'!$AF$6/1000</f>
        <v>0</v>
      </c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" hidden="false" customHeight="false" outlineLevel="0" collapsed="false">
      <c r="A29" s="135"/>
      <c r="B29" s="21" t="s">
        <v>262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20" t="n">
        <f aca="false">D29*'6.2 Pojazdy prywatne'!$AB$6+'6.1 Pojazdy gminne'!F29*'6.2 Pojazdy prywatne'!$AC$6+'6.1 Pojazdy gminne'!H29*'6.2 Pojazdy prywatne'!$AD$6+J29*'6.2 Pojazdy prywatne'!$AE$6+P29*'6.2 Pojazdy prywatne'!$AF$6/1000</f>
        <v>0</v>
      </c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" hidden="false" customHeight="false" outlineLevel="0" collapsed="false">
      <c r="A30" s="135"/>
      <c r="B30" s="19" t="s">
        <v>263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 t="n">
        <f aca="false">D30*'6.2 Pojazdy prywatne'!$AB$6+'6.1 Pojazdy gminne'!F30*'6.2 Pojazdy prywatne'!$AC$6+'6.1 Pojazdy gminne'!H30*'6.2 Pojazdy prywatne'!$AD$6+J30*'6.2 Pojazdy prywatne'!$AE$6+P30*'6.2 Pojazdy prywatne'!$AF$6/1000</f>
        <v>0</v>
      </c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" hidden="false" customHeight="false" outlineLevel="0" collapsed="false">
      <c r="Y31" s="8"/>
      <c r="Z31" s="8"/>
      <c r="AA31" s="8"/>
      <c r="AB31" s="8"/>
    </row>
    <row r="32" customFormat="false" ht="15" hidden="false" customHeight="false" outlineLevel="0" collapsed="false">
      <c r="Y32" s="8"/>
      <c r="Z32" s="8"/>
      <c r="AA32" s="8"/>
      <c r="AB32" s="8"/>
    </row>
    <row r="33" customFormat="false" ht="15" hidden="false" customHeight="true" outlineLevel="0" collapsed="false">
      <c r="Y33" s="8"/>
      <c r="Z33" s="8"/>
      <c r="AA33" s="8"/>
      <c r="AB33" s="8"/>
    </row>
    <row r="34" customFormat="false" ht="15" hidden="false" customHeight="false" outlineLevel="0" collapsed="false">
      <c r="Y34" s="8"/>
      <c r="Z34" s="8"/>
      <c r="AA34" s="8"/>
      <c r="AB34" s="8"/>
    </row>
    <row r="35" customFormat="false" ht="15" hidden="false" customHeight="false" outlineLevel="0" collapsed="false">
      <c r="Y35" s="8"/>
      <c r="Z35" s="8"/>
      <c r="AA35" s="8"/>
      <c r="AB35" s="8"/>
    </row>
    <row r="36" customFormat="false" ht="12.75" hidden="false" customHeight="true" outlineLevel="0" collapsed="false">
      <c r="Y36" s="8"/>
      <c r="Z36" s="8"/>
      <c r="AA36" s="8"/>
      <c r="AB36" s="8"/>
    </row>
    <row r="37" customFormat="false" ht="15" hidden="false" customHeight="false" outlineLevel="0" collapsed="false">
      <c r="Y37" s="8"/>
      <c r="Z37" s="8"/>
      <c r="AA37" s="8"/>
      <c r="AB37" s="8"/>
    </row>
    <row r="38" customFormat="false" ht="15" hidden="false" customHeight="false" outlineLevel="0" collapsed="false">
      <c r="Y38" s="8"/>
      <c r="Z38" s="8"/>
      <c r="AA38" s="8"/>
      <c r="AB38" s="8"/>
    </row>
    <row r="39" customFormat="false" ht="15" hidden="false" customHeight="false" outlineLevel="0" collapsed="false">
      <c r="Y39" s="8"/>
      <c r="Z39" s="8"/>
      <c r="AA39" s="8"/>
      <c r="AB39" s="8"/>
    </row>
    <row r="40" customFormat="false" ht="15" hidden="false" customHeight="false" outlineLevel="0" collapsed="false">
      <c r="Y40" s="8"/>
      <c r="Z40" s="8"/>
      <c r="AA40" s="8"/>
      <c r="AB40" s="8"/>
    </row>
    <row r="41" customFormat="false" ht="15" hidden="false" customHeight="false" outlineLevel="0" collapsed="false">
      <c r="Y41" s="8"/>
      <c r="Z41" s="8"/>
      <c r="AA41" s="8"/>
      <c r="AB41" s="8"/>
    </row>
    <row r="42" customFormat="false" ht="15" hidden="false" customHeight="false" outlineLevel="0" collapsed="false">
      <c r="Y42" s="8"/>
      <c r="Z42" s="8"/>
      <c r="AA42" s="8"/>
      <c r="AB42" s="8"/>
    </row>
    <row r="43" customFormat="false" ht="15" hidden="false" customHeight="false" outlineLevel="0" collapsed="false">
      <c r="Y43" s="8"/>
      <c r="Z43" s="8"/>
      <c r="AA43" s="8"/>
      <c r="AB43" s="8"/>
    </row>
    <row r="44" customFormat="false" ht="15" hidden="false" customHeight="false" outlineLevel="0" collapsed="false">
      <c r="Y44" s="8"/>
      <c r="Z44" s="8"/>
      <c r="AA44" s="8"/>
      <c r="AB44" s="8"/>
    </row>
    <row r="45" customFormat="false" ht="15" hidden="false" customHeight="false" outlineLevel="0" collapsed="false">
      <c r="Y45" s="8"/>
      <c r="Z45" s="8"/>
      <c r="AA45" s="8"/>
      <c r="AB45" s="8"/>
    </row>
    <row r="46" customFormat="false" ht="15" hidden="false" customHeight="false" outlineLevel="0" collapsed="false">
      <c r="Y46" s="8"/>
      <c r="Z46" s="8"/>
      <c r="AA46" s="8"/>
      <c r="AB46" s="8"/>
    </row>
    <row r="47" customFormat="false" ht="15" hidden="false" customHeight="false" outlineLevel="0" collapsed="false">
      <c r="Y47" s="8"/>
      <c r="Z47" s="8"/>
      <c r="AA47" s="8"/>
      <c r="AB47" s="8"/>
    </row>
    <row r="48" customFormat="false" ht="15" hidden="false" customHeight="false" outlineLevel="0" collapsed="false">
      <c r="Y48" s="8"/>
      <c r="Z48" s="8"/>
      <c r="AA48" s="8"/>
      <c r="AB48" s="8"/>
    </row>
    <row r="49" customFormat="false" ht="15" hidden="false" customHeight="false" outlineLevel="0" collapsed="false">
      <c r="Y49" s="8"/>
      <c r="Z49" s="8"/>
      <c r="AA49" s="8"/>
      <c r="AB49" s="8"/>
    </row>
    <row r="50" customFormat="false" ht="15" hidden="false" customHeight="false" outlineLevel="0" collapsed="false">
      <c r="Y50" s="8"/>
      <c r="Z50" s="8"/>
      <c r="AA50" s="8"/>
      <c r="AB50" s="8"/>
    </row>
    <row r="51" customFormat="false" ht="15" hidden="false" customHeight="false" outlineLevel="0" collapsed="false">
      <c r="Y51" s="8"/>
      <c r="Z51" s="8"/>
      <c r="AA51" s="8"/>
      <c r="AB51" s="8"/>
    </row>
    <row r="52" customFormat="false" ht="15" hidden="false" customHeight="false" outlineLevel="0" collapsed="false">
      <c r="Y52" s="8"/>
      <c r="Z52" s="8"/>
      <c r="AA52" s="8"/>
      <c r="AB52" s="8"/>
    </row>
    <row r="53" customFormat="false" ht="15" hidden="false" customHeight="false" outlineLevel="0" collapsed="false">
      <c r="Y53" s="8"/>
      <c r="Z53" s="8"/>
      <c r="AA53" s="8"/>
      <c r="AB53" s="8"/>
    </row>
    <row r="54" customFormat="false" ht="15" hidden="false" customHeight="false" outlineLevel="0" collapsed="false">
      <c r="Y54" s="8"/>
      <c r="Z54" s="8"/>
      <c r="AA54" s="8"/>
      <c r="AB54" s="8"/>
    </row>
    <row r="55" customFormat="false" ht="15" hidden="false" customHeight="false" outlineLevel="0" collapsed="false">
      <c r="Y55" s="8"/>
      <c r="Z55" s="8"/>
      <c r="AA55" s="8"/>
      <c r="AB55" s="8"/>
    </row>
    <row r="56" customFormat="false" ht="15" hidden="false" customHeight="false" outlineLevel="0" collapsed="false">
      <c r="Y56" s="8"/>
      <c r="Z56" s="8"/>
      <c r="AA56" s="8"/>
      <c r="AB56" s="8"/>
    </row>
    <row r="57" customFormat="false" ht="15" hidden="false" customHeight="false" outlineLevel="0" collapsed="false">
      <c r="Y57" s="8"/>
      <c r="Z57" s="8"/>
      <c r="AA57" s="8"/>
      <c r="AB57" s="8"/>
    </row>
    <row r="58" customFormat="false" ht="15" hidden="false" customHeight="false" outlineLevel="0" collapsed="false">
      <c r="Y58" s="8"/>
      <c r="Z58" s="8"/>
      <c r="AA58" s="8"/>
      <c r="AB58" s="8"/>
    </row>
    <row r="59" customFormat="false" ht="15" hidden="false" customHeight="false" outlineLevel="0" collapsed="false">
      <c r="Y59" s="8"/>
      <c r="Z59" s="8"/>
      <c r="AA59" s="8"/>
      <c r="AB59" s="8"/>
    </row>
    <row r="60" customFormat="false" ht="15" hidden="false" customHeight="false" outlineLevel="0" collapsed="false">
      <c r="Y60" s="8"/>
      <c r="Z60" s="8"/>
      <c r="AA60" s="8"/>
      <c r="AB60" s="8"/>
    </row>
    <row r="61" customFormat="false" ht="15" hidden="false" customHeight="false" outlineLevel="0" collapsed="false">
      <c r="Y61" s="8"/>
      <c r="Z61" s="8"/>
      <c r="AA61" s="8"/>
      <c r="AB61" s="8"/>
    </row>
    <row r="62" customFormat="false" ht="15" hidden="false" customHeight="false" outlineLevel="0" collapsed="false">
      <c r="Y62" s="8"/>
      <c r="Z62" s="8"/>
      <c r="AA62" s="8"/>
      <c r="AB62" s="8"/>
    </row>
    <row r="63" customFormat="false" ht="15" hidden="false" customHeight="false" outlineLevel="0" collapsed="false">
      <c r="Y63" s="8"/>
      <c r="Z63" s="8"/>
      <c r="AA63" s="8"/>
      <c r="AB63" s="8"/>
    </row>
    <row r="64" customFormat="false" ht="15" hidden="false" customHeight="false" outlineLevel="0" collapsed="false">
      <c r="Y64" s="8"/>
      <c r="Z64" s="8"/>
      <c r="AA64" s="8"/>
      <c r="AB64" s="8"/>
    </row>
    <row r="65" customFormat="false" ht="15" hidden="false" customHeight="false" outlineLevel="0" collapsed="false">
      <c r="Y65" s="8"/>
      <c r="Z65" s="8"/>
      <c r="AA65" s="8"/>
      <c r="AB65" s="8"/>
    </row>
    <row r="66" customFormat="false" ht="15" hidden="false" customHeight="false" outlineLevel="0" collapsed="false">
      <c r="Y66" s="8"/>
      <c r="Z66" s="8"/>
      <c r="AA66" s="8"/>
      <c r="AB66" s="8"/>
    </row>
    <row r="67" customFormat="false" ht="15" hidden="false" customHeight="false" outlineLevel="0" collapsed="false">
      <c r="Y67" s="8"/>
      <c r="Z67" s="8"/>
      <c r="AA67" s="8"/>
      <c r="AB67" s="8"/>
    </row>
    <row r="68" customFormat="false" ht="15" hidden="false" customHeight="false" outlineLevel="0" collapsed="false">
      <c r="Y68" s="8"/>
      <c r="Z68" s="8"/>
      <c r="AA68" s="8"/>
      <c r="AB68" s="8"/>
    </row>
    <row r="69" customFormat="false" ht="15" hidden="false" customHeight="false" outlineLevel="0" collapsed="false">
      <c r="Y69" s="8"/>
      <c r="Z69" s="8"/>
      <c r="AA69" s="8"/>
      <c r="AB69" s="8"/>
    </row>
    <row r="70" customFormat="false" ht="15" hidden="false" customHeight="false" outlineLevel="0" collapsed="false">
      <c r="Y70" s="8"/>
      <c r="Z70" s="8"/>
      <c r="AA70" s="8"/>
      <c r="AB70" s="8"/>
    </row>
    <row r="89" customFormat="false" ht="15" hidden="false" customHeight="false" outlineLevel="0" collapsed="false">
      <c r="P89" s="2"/>
      <c r="Q89" s="2"/>
    </row>
    <row r="90" customFormat="false" ht="15" hidden="false" customHeight="false" outlineLevel="0" collapsed="false">
      <c r="P90" s="2"/>
      <c r="Q90" s="2"/>
    </row>
  </sheetData>
  <mergeCells count="23">
    <mergeCell ref="A1:S3"/>
    <mergeCell ref="A4:U4"/>
    <mergeCell ref="A5:J5"/>
    <mergeCell ref="R5:S5"/>
    <mergeCell ref="A6:U6"/>
    <mergeCell ref="A7:A9"/>
    <mergeCell ref="B7:B9"/>
    <mergeCell ref="C7:D8"/>
    <mergeCell ref="E7:F8"/>
    <mergeCell ref="G7:H8"/>
    <mergeCell ref="I7:J8"/>
    <mergeCell ref="K7:L8"/>
    <mergeCell ref="M7:N8"/>
    <mergeCell ref="O7:P8"/>
    <mergeCell ref="Q7:R8"/>
    <mergeCell ref="S7:S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4" activeCellId="0" sqref="E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4.41"/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0" width="23.56"/>
    <col collapsed="false" customWidth="true" hidden="false" outlineLevel="0" max="9" min="6" style="0" width="13.14"/>
    <col collapsed="false" customWidth="true" hidden="false" outlineLevel="0" max="10" min="10" style="0" width="15.56"/>
    <col collapsed="false" customWidth="true" hidden="false" outlineLevel="0" max="13" min="11" style="0" width="13.14"/>
    <col collapsed="false" customWidth="true" hidden="false" outlineLevel="0" max="14" min="14" style="0" width="19.41"/>
    <col collapsed="false" customWidth="true" hidden="false" outlineLevel="0" max="15" min="15" style="0" width="15.85"/>
    <col collapsed="false" customWidth="true" hidden="false" outlineLevel="0" max="17" min="17" style="0" width="13.7"/>
    <col collapsed="false" customWidth="true" hidden="false" outlineLevel="0" max="18" min="18" style="0" width="14.85"/>
    <col collapsed="false" customWidth="true" hidden="false" outlineLevel="0" max="19" min="19" style="0" width="12.14"/>
    <col collapsed="false" customWidth="true" hidden="false" outlineLevel="0" max="20" min="20" style="0" width="17.56"/>
    <col collapsed="false" customWidth="true" hidden="false" outlineLevel="0" max="21" min="21" style="0" width="15.56"/>
    <col collapsed="false" customWidth="true" hidden="false" outlineLevel="0" max="24" min="24" style="136" width="12.28"/>
    <col collapsed="false" customWidth="true" hidden="false" outlineLevel="0" max="25" min="25" style="0" width="1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0.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AB4" s="137" t="s">
        <v>270</v>
      </c>
      <c r="AC4" s="137" t="s">
        <v>271</v>
      </c>
      <c r="AD4" s="137" t="s">
        <v>272</v>
      </c>
      <c r="AE4" s="137" t="s">
        <v>273</v>
      </c>
      <c r="AF4" s="137" t="s">
        <v>274</v>
      </c>
    </row>
    <row r="5" customFormat="false" ht="18" hidden="false" customHeight="false" outlineLevel="0" collapsed="false">
      <c r="A5" s="37" t="s">
        <v>12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103"/>
      <c r="S5" s="103"/>
      <c r="T5" s="103"/>
      <c r="U5" s="103"/>
      <c r="V5" s="103"/>
      <c r="W5" s="103"/>
      <c r="X5" s="103"/>
      <c r="Y5" s="103"/>
      <c r="AB5" s="137"/>
      <c r="AC5" s="137"/>
      <c r="AD5" s="137"/>
      <c r="AE5" s="137"/>
      <c r="AF5" s="137"/>
    </row>
    <row r="6" customFormat="false" ht="12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AB6" s="138" t="n">
        <v>0.0023986032</v>
      </c>
      <c r="AC6" s="138" t="n">
        <v>0.0026772246438</v>
      </c>
      <c r="AD6" s="138" t="n">
        <v>0.001685188</v>
      </c>
      <c r="AE6" s="138" t="n">
        <v>0.00144</v>
      </c>
      <c r="AF6" s="138" t="n">
        <v>15</v>
      </c>
    </row>
    <row r="7" customFormat="false" ht="66.75" hidden="false" customHeight="true" outlineLevel="0" collapsed="false">
      <c r="A7" s="139" t="s">
        <v>275</v>
      </c>
      <c r="B7" s="137" t="s">
        <v>276</v>
      </c>
      <c r="C7" s="137" t="s">
        <v>277</v>
      </c>
      <c r="D7" s="137" t="s">
        <v>278</v>
      </c>
      <c r="E7" s="137" t="s">
        <v>279</v>
      </c>
      <c r="F7" s="137" t="s">
        <v>280</v>
      </c>
      <c r="G7" s="137" t="s">
        <v>252</v>
      </c>
      <c r="H7" s="137" t="s">
        <v>253</v>
      </c>
      <c r="I7" s="137" t="s">
        <v>256</v>
      </c>
      <c r="J7" s="137" t="s">
        <v>270</v>
      </c>
      <c r="K7" s="137" t="s">
        <v>271</v>
      </c>
      <c r="L7" s="137" t="s">
        <v>272</v>
      </c>
      <c r="M7" s="137" t="s">
        <v>273</v>
      </c>
      <c r="N7" s="137" t="s">
        <v>274</v>
      </c>
      <c r="O7" s="137" t="s">
        <v>281</v>
      </c>
      <c r="P7" s="137" t="n">
        <v>2011</v>
      </c>
      <c r="Q7" s="137" t="s">
        <v>282</v>
      </c>
      <c r="R7" s="137" t="s">
        <v>283</v>
      </c>
      <c r="S7" s="137" t="s">
        <v>284</v>
      </c>
      <c r="T7" s="137" t="s">
        <v>285</v>
      </c>
      <c r="U7" s="137" t="s">
        <v>286</v>
      </c>
      <c r="V7" s="137" t="s">
        <v>287</v>
      </c>
      <c r="W7" s="137" t="s">
        <v>288</v>
      </c>
      <c r="X7" s="137" t="s">
        <v>289</v>
      </c>
      <c r="Y7" s="137" t="s">
        <v>290</v>
      </c>
    </row>
    <row r="8" customFormat="false" ht="38.25" hidden="false" customHeight="false" outlineLevel="0" collapsed="false">
      <c r="A8" s="140" t="s">
        <v>291</v>
      </c>
      <c r="B8" s="141" t="s">
        <v>292</v>
      </c>
      <c r="C8" s="141" t="s">
        <v>293</v>
      </c>
      <c r="D8" s="141" t="s">
        <v>294</v>
      </c>
      <c r="E8" s="141" t="n">
        <v>36</v>
      </c>
      <c r="F8" s="141" t="s">
        <v>295</v>
      </c>
      <c r="G8" s="141" t="s">
        <v>295</v>
      </c>
      <c r="H8" s="141" t="s">
        <v>295</v>
      </c>
      <c r="I8" s="141" t="s">
        <v>295</v>
      </c>
      <c r="J8" s="2" t="s">
        <v>296</v>
      </c>
      <c r="K8" s="2"/>
      <c r="L8" s="2"/>
      <c r="M8" s="2"/>
      <c r="N8" s="2"/>
      <c r="O8" s="142" t="n">
        <f aca="false">P8/$P$177</f>
        <v>0</v>
      </c>
      <c r="P8" s="141"/>
      <c r="Q8" s="143" t="n">
        <v>1565</v>
      </c>
      <c r="R8" s="143" t="n">
        <f aca="false">O8*Q8</f>
        <v>0</v>
      </c>
      <c r="S8" s="141" t="n">
        <v>50</v>
      </c>
      <c r="T8" s="144" t="n">
        <f aca="false">R8*$S$8/Q8</f>
        <v>0</v>
      </c>
      <c r="U8" s="145" t="n">
        <f aca="false">T8*365</f>
        <v>0</v>
      </c>
      <c r="V8" s="2" t="n">
        <f aca="false">R8*S8</f>
        <v>0</v>
      </c>
      <c r="W8" s="2" t="n">
        <f aca="false">V8*365*SUM(E8:I8)/100</f>
        <v>0</v>
      </c>
      <c r="X8" s="146" t="n">
        <f aca="false">W8*$AB$6</f>
        <v>0</v>
      </c>
      <c r="Y8" s="147" t="n">
        <f aca="false">365*S8*P8</f>
        <v>0</v>
      </c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</row>
    <row r="9" customFormat="false" ht="25.5" hidden="false" customHeight="false" outlineLevel="0" collapsed="false">
      <c r="A9" s="148" t="s">
        <v>297</v>
      </c>
      <c r="B9" s="141" t="s">
        <v>298</v>
      </c>
      <c r="C9" s="141" t="s">
        <v>299</v>
      </c>
      <c r="D9" s="141" t="s">
        <v>300</v>
      </c>
      <c r="E9" s="141" t="s">
        <v>295</v>
      </c>
      <c r="F9" s="141" t="n">
        <v>33</v>
      </c>
      <c r="G9" s="141" t="s">
        <v>295</v>
      </c>
      <c r="H9" s="141" t="s">
        <v>295</v>
      </c>
      <c r="I9" s="141" t="s">
        <v>295</v>
      </c>
      <c r="J9" s="2"/>
      <c r="K9" s="2" t="n">
        <f aca="false">$AC$6*F9</f>
        <v>0.0883484132454</v>
      </c>
      <c r="L9" s="2"/>
      <c r="M9" s="2"/>
      <c r="N9" s="141"/>
      <c r="O9" s="142" t="n">
        <f aca="false">P9/$P$177</f>
        <v>0</v>
      </c>
      <c r="P9" s="141"/>
      <c r="Q9" s="143" t="n">
        <v>1565</v>
      </c>
      <c r="R9" s="143" t="n">
        <f aca="false">O9*Q9</f>
        <v>0</v>
      </c>
      <c r="S9" s="141" t="n">
        <v>50</v>
      </c>
      <c r="T9" s="144" t="n">
        <f aca="false">R9*$S$8/Q9</f>
        <v>0</v>
      </c>
      <c r="U9" s="145" t="n">
        <f aca="false">T9*365</f>
        <v>0</v>
      </c>
      <c r="V9" s="2" t="n">
        <f aca="false">R9*S9</f>
        <v>0</v>
      </c>
      <c r="W9" s="2" t="n">
        <f aca="false">V9*365*SUM(E9:I9)/100</f>
        <v>0</v>
      </c>
      <c r="X9" s="146" t="n">
        <f aca="false">W9*$AC$6</f>
        <v>0</v>
      </c>
      <c r="Y9" s="147" t="n">
        <f aca="false">365*S9*P9</f>
        <v>0</v>
      </c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</row>
    <row r="10" customFormat="false" ht="25.5" hidden="false" customHeight="false" outlineLevel="0" collapsed="false">
      <c r="A10" s="149" t="s">
        <v>301</v>
      </c>
      <c r="B10" s="141" t="s">
        <v>302</v>
      </c>
      <c r="C10" s="141" t="s">
        <v>299</v>
      </c>
      <c r="D10" s="141" t="s">
        <v>303</v>
      </c>
      <c r="E10" s="141" t="n">
        <v>36</v>
      </c>
      <c r="F10" s="141" t="s">
        <v>295</v>
      </c>
      <c r="G10" s="141" t="s">
        <v>295</v>
      </c>
      <c r="H10" s="141" t="s">
        <v>295</v>
      </c>
      <c r="I10" s="141" t="s">
        <v>295</v>
      </c>
      <c r="J10" s="2" t="n">
        <f aca="false">$E10*$AB$6</f>
        <v>0.0863497152</v>
      </c>
      <c r="K10" s="2"/>
      <c r="L10" s="2"/>
      <c r="M10" s="2"/>
      <c r="N10" s="141"/>
      <c r="O10" s="142" t="n">
        <f aca="false">P10/$P$177</f>
        <v>0</v>
      </c>
      <c r="P10" s="141"/>
      <c r="Q10" s="143" t="n">
        <v>1565</v>
      </c>
      <c r="R10" s="143" t="n">
        <f aca="false">O10*Q10</f>
        <v>0</v>
      </c>
      <c r="S10" s="141" t="n">
        <v>50</v>
      </c>
      <c r="T10" s="144" t="n">
        <f aca="false">R10*$S$8/Q10</f>
        <v>0</v>
      </c>
      <c r="U10" s="145" t="n">
        <f aca="false">T10*365</f>
        <v>0</v>
      </c>
      <c r="V10" s="2" t="n">
        <f aca="false">R10*S10</f>
        <v>0</v>
      </c>
      <c r="W10" s="2" t="n">
        <f aca="false">V10*365*SUM(E10:I10)/100</f>
        <v>0</v>
      </c>
      <c r="X10" s="146" t="n">
        <f aca="false">W10*$AB$6</f>
        <v>0</v>
      </c>
      <c r="Y10" s="147" t="n">
        <f aca="false">365*S10*P10</f>
        <v>0</v>
      </c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</row>
    <row r="11" customFormat="false" ht="15" hidden="false" customHeight="false" outlineLevel="0" collapsed="false">
      <c r="A11" s="149" t="s">
        <v>304</v>
      </c>
      <c r="B11" s="141" t="s">
        <v>292</v>
      </c>
      <c r="C11" s="141" t="s">
        <v>299</v>
      </c>
      <c r="D11" s="141" t="s">
        <v>294</v>
      </c>
      <c r="E11" s="141" t="n">
        <v>36</v>
      </c>
      <c r="F11" s="141" t="s">
        <v>295</v>
      </c>
      <c r="G11" s="141" t="s">
        <v>295</v>
      </c>
      <c r="H11" s="141" t="s">
        <v>295</v>
      </c>
      <c r="I11" s="141" t="s">
        <v>295</v>
      </c>
      <c r="J11" s="2" t="n">
        <f aca="false">$E11*$AB$6</f>
        <v>0.0863497152</v>
      </c>
      <c r="K11" s="2"/>
      <c r="L11" s="2"/>
      <c r="M11" s="2"/>
      <c r="N11" s="141"/>
      <c r="O11" s="142" t="n">
        <f aca="false">P11/$P$177</f>
        <v>0</v>
      </c>
      <c r="P11" s="141"/>
      <c r="Q11" s="143" t="n">
        <v>1565</v>
      </c>
      <c r="R11" s="143" t="n">
        <f aca="false">O11*Q11</f>
        <v>0</v>
      </c>
      <c r="S11" s="141" t="n">
        <v>50</v>
      </c>
      <c r="T11" s="144" t="n">
        <f aca="false">R11*$S$8/Q11</f>
        <v>0</v>
      </c>
      <c r="U11" s="145" t="n">
        <f aca="false">T11*365</f>
        <v>0</v>
      </c>
      <c r="V11" s="2" t="n">
        <f aca="false">R11*S11</f>
        <v>0</v>
      </c>
      <c r="W11" s="2" t="n">
        <f aca="false">V11*365*SUM(E11:I11)/100</f>
        <v>0</v>
      </c>
      <c r="X11" s="146" t="n">
        <f aca="false">W11*$AB$6</f>
        <v>0</v>
      </c>
      <c r="Y11" s="147" t="n">
        <f aca="false">365*S11*P11</f>
        <v>0</v>
      </c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</row>
    <row r="12" s="2" customFormat="true" ht="38.25" hidden="false" customHeight="false" outlineLevel="0" collapsed="false">
      <c r="A12" s="148" t="s">
        <v>305</v>
      </c>
      <c r="B12" s="141" t="s">
        <v>293</v>
      </c>
      <c r="C12" s="141" t="s">
        <v>299</v>
      </c>
      <c r="D12" s="141" t="s">
        <v>294</v>
      </c>
      <c r="E12" s="141" t="s">
        <v>295</v>
      </c>
      <c r="F12" s="141" t="s">
        <v>295</v>
      </c>
      <c r="G12" s="141" t="s">
        <v>295</v>
      </c>
      <c r="H12" s="141" t="n">
        <v>18</v>
      </c>
      <c r="I12" s="141" t="s">
        <v>295</v>
      </c>
      <c r="N12" s="141"/>
      <c r="O12" s="142" t="n">
        <f aca="false">P12/$P$177</f>
        <v>0</v>
      </c>
      <c r="P12" s="141"/>
      <c r="Q12" s="143" t="n">
        <v>1565</v>
      </c>
      <c r="R12" s="143" t="n">
        <f aca="false">O12*Q12</f>
        <v>0</v>
      </c>
      <c r="S12" s="141" t="n">
        <v>50</v>
      </c>
      <c r="T12" s="144" t="n">
        <f aca="false">R12*$S$8/Q12</f>
        <v>0</v>
      </c>
      <c r="U12" s="145" t="n">
        <f aca="false">T12*365</f>
        <v>0</v>
      </c>
      <c r="V12" s="2" t="n">
        <f aca="false">R12*S12</f>
        <v>0</v>
      </c>
      <c r="W12" s="2" t="n">
        <f aca="false">V12*365*SUM(E12:I12)/100</f>
        <v>0</v>
      </c>
      <c r="X12" s="146" t="n">
        <f aca="false">W12*$AB$6</f>
        <v>0</v>
      </c>
      <c r="Y12" s="147" t="n">
        <f aca="false">365*S12*P12</f>
        <v>0</v>
      </c>
    </row>
    <row r="13" customFormat="false" ht="25.5" hidden="false" customHeight="false" outlineLevel="0" collapsed="false">
      <c r="A13" s="149" t="s">
        <v>306</v>
      </c>
      <c r="B13" s="141" t="s">
        <v>298</v>
      </c>
      <c r="C13" s="141" t="s">
        <v>299</v>
      </c>
      <c r="D13" s="141" t="s">
        <v>303</v>
      </c>
      <c r="E13" s="141" t="s">
        <v>295</v>
      </c>
      <c r="F13" s="141" t="n">
        <v>33</v>
      </c>
      <c r="G13" s="141" t="s">
        <v>295</v>
      </c>
      <c r="H13" s="141" t="s">
        <v>295</v>
      </c>
      <c r="I13" s="141" t="s">
        <v>295</v>
      </c>
      <c r="J13" s="2"/>
      <c r="K13" s="2" t="n">
        <f aca="false">$AC$6*F13</f>
        <v>0.0883484132454</v>
      </c>
      <c r="L13" s="2"/>
      <c r="M13" s="2"/>
      <c r="N13" s="141"/>
      <c r="O13" s="142" t="n">
        <f aca="false">P13/$P$177</f>
        <v>0</v>
      </c>
      <c r="P13" s="141"/>
      <c r="Q13" s="143" t="n">
        <v>1565</v>
      </c>
      <c r="R13" s="143" t="n">
        <f aca="false">O13*Q13</f>
        <v>0</v>
      </c>
      <c r="S13" s="141" t="n">
        <v>50</v>
      </c>
      <c r="T13" s="144" t="n">
        <f aca="false">R13*$S$8/Q13</f>
        <v>0</v>
      </c>
      <c r="U13" s="145" t="n">
        <f aca="false">T13*365</f>
        <v>0</v>
      </c>
      <c r="V13" s="2" t="n">
        <f aca="false">R13*S13</f>
        <v>0</v>
      </c>
      <c r="W13" s="2" t="n">
        <f aca="false">V13*365*SUM(E13:I13)/100</f>
        <v>0</v>
      </c>
      <c r="X13" s="146" t="n">
        <f aca="false">W13*$AB$6</f>
        <v>0</v>
      </c>
      <c r="Y13" s="147" t="n">
        <f aca="false">365*S13*P13</f>
        <v>0</v>
      </c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</row>
    <row r="14" customFormat="false" ht="25.5" hidden="false" customHeight="false" outlineLevel="0" collapsed="false">
      <c r="A14" s="149" t="s">
        <v>307</v>
      </c>
      <c r="B14" s="141" t="s">
        <v>298</v>
      </c>
      <c r="C14" s="141" t="s">
        <v>299</v>
      </c>
      <c r="D14" s="141" t="s">
        <v>294</v>
      </c>
      <c r="E14" s="141" t="s">
        <v>295</v>
      </c>
      <c r="F14" s="141" t="n">
        <v>33</v>
      </c>
      <c r="G14" s="141" t="s">
        <v>295</v>
      </c>
      <c r="H14" s="141" t="s">
        <v>295</v>
      </c>
      <c r="I14" s="141" t="s">
        <v>295</v>
      </c>
      <c r="J14" s="2"/>
      <c r="K14" s="2" t="n">
        <f aca="false">$AC$6*F14</f>
        <v>0.0883484132454</v>
      </c>
      <c r="L14" s="2"/>
      <c r="M14" s="2"/>
      <c r="N14" s="141"/>
      <c r="O14" s="142" t="n">
        <f aca="false">P14/$P$177</f>
        <v>0.00184899845916795</v>
      </c>
      <c r="P14" s="141" t="n">
        <v>6</v>
      </c>
      <c r="Q14" s="143" t="n">
        <v>1565</v>
      </c>
      <c r="R14" s="143" t="n">
        <f aca="false">O14*Q14</f>
        <v>2.89368258859784</v>
      </c>
      <c r="S14" s="141" t="n">
        <v>50</v>
      </c>
      <c r="T14" s="144" t="n">
        <f aca="false">R14*$S$8/Q14</f>
        <v>0.0924499229583976</v>
      </c>
      <c r="U14" s="145" t="n">
        <f aca="false">T14*365</f>
        <v>33.7442218798151</v>
      </c>
      <c r="V14" s="2" t="n">
        <f aca="false">R14*S14</f>
        <v>144.684129429892</v>
      </c>
      <c r="W14" s="2" t="n">
        <f aca="false">V14*365*SUM(E14:I14)/100</f>
        <v>17427.2033898305</v>
      </c>
      <c r="X14" s="146" t="n">
        <f aca="false">W14*$AB$6</f>
        <v>41.8009458178983</v>
      </c>
      <c r="Y14" s="147" t="n">
        <f aca="false">365*S14*P14</f>
        <v>109500</v>
      </c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</row>
    <row r="15" customFormat="false" ht="22.5" hidden="false" customHeight="true" outlineLevel="0" collapsed="false">
      <c r="A15" s="148" t="s">
        <v>308</v>
      </c>
      <c r="B15" s="141" t="s">
        <v>302</v>
      </c>
      <c r="C15" s="141" t="s">
        <v>299</v>
      </c>
      <c r="D15" s="141" t="s">
        <v>294</v>
      </c>
      <c r="E15" s="141" t="n">
        <v>36</v>
      </c>
      <c r="F15" s="141" t="s">
        <v>295</v>
      </c>
      <c r="G15" s="141" t="s">
        <v>295</v>
      </c>
      <c r="H15" s="141" t="s">
        <v>295</v>
      </c>
      <c r="I15" s="141" t="s">
        <v>295</v>
      </c>
      <c r="J15" s="2" t="n">
        <f aca="false">$E15*$AB$6</f>
        <v>0.0863497152</v>
      </c>
      <c r="K15" s="2"/>
      <c r="L15" s="2"/>
      <c r="M15" s="2"/>
      <c r="N15" s="141"/>
      <c r="O15" s="142" t="n">
        <f aca="false">P15/$P$177</f>
        <v>0</v>
      </c>
      <c r="P15" s="141"/>
      <c r="Q15" s="143" t="n">
        <v>1565</v>
      </c>
      <c r="R15" s="143" t="n">
        <f aca="false">O15*Q15</f>
        <v>0</v>
      </c>
      <c r="S15" s="141" t="n">
        <v>50</v>
      </c>
      <c r="T15" s="144" t="n">
        <f aca="false">R15*$S$8/Q15</f>
        <v>0</v>
      </c>
      <c r="U15" s="145" t="n">
        <f aca="false">T15*365</f>
        <v>0</v>
      </c>
      <c r="V15" s="2" t="n">
        <f aca="false">R15*S15</f>
        <v>0</v>
      </c>
      <c r="W15" s="2" t="n">
        <f aca="false">V15*365*SUM(E15:I15)/100</f>
        <v>0</v>
      </c>
      <c r="X15" s="146" t="n">
        <f aca="false">W15*$AB$6</f>
        <v>0</v>
      </c>
      <c r="Y15" s="147" t="n">
        <f aca="false">365*S15*P15</f>
        <v>0</v>
      </c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</row>
    <row r="16" customFormat="false" ht="30" hidden="false" customHeight="true" outlineLevel="0" collapsed="false">
      <c r="A16" s="149" t="s">
        <v>309</v>
      </c>
      <c r="B16" s="141" t="s">
        <v>298</v>
      </c>
      <c r="C16" s="141" t="s">
        <v>310</v>
      </c>
      <c r="D16" s="141" t="s">
        <v>294</v>
      </c>
      <c r="E16" s="141" t="s">
        <v>295</v>
      </c>
      <c r="F16" s="141" t="n">
        <v>33</v>
      </c>
      <c r="G16" s="141" t="s">
        <v>295</v>
      </c>
      <c r="H16" s="141" t="s">
        <v>295</v>
      </c>
      <c r="I16" s="141" t="s">
        <v>295</v>
      </c>
      <c r="J16" s="150"/>
      <c r="K16" s="150" t="n">
        <f aca="false">$AC$6*F16</f>
        <v>0.0883484132454</v>
      </c>
      <c r="L16" s="150"/>
      <c r="M16" s="150"/>
      <c r="N16" s="141"/>
      <c r="O16" s="142" t="n">
        <f aca="false">P16/$P$177</f>
        <v>0</v>
      </c>
      <c r="P16" s="141"/>
      <c r="Q16" s="143" t="n">
        <v>1565</v>
      </c>
      <c r="R16" s="143" t="n">
        <f aca="false">O16*Q16</f>
        <v>0</v>
      </c>
      <c r="S16" s="141" t="n">
        <v>50</v>
      </c>
      <c r="T16" s="151" t="n">
        <f aca="false">R16*$S$8/Q16</f>
        <v>0</v>
      </c>
      <c r="U16" s="152" t="n">
        <f aca="false">T16*365</f>
        <v>0</v>
      </c>
      <c r="V16" s="150" t="n">
        <f aca="false">R16*S16</f>
        <v>0</v>
      </c>
      <c r="W16" s="150" t="n">
        <f aca="false">V16*365*SUM(E16:I16)/100</f>
        <v>0</v>
      </c>
      <c r="X16" s="153" t="n">
        <f aca="false">W16*$AB$6</f>
        <v>0</v>
      </c>
      <c r="Y16" s="147" t="n">
        <f aca="false">365*S16*P16</f>
        <v>0</v>
      </c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</row>
    <row r="17" customFormat="false" ht="26.25" hidden="false" customHeight="false" outlineLevel="0" collapsed="false">
      <c r="A17" s="154" t="s">
        <v>311</v>
      </c>
      <c r="B17" s="155" t="s">
        <v>298</v>
      </c>
      <c r="C17" s="156" t="s">
        <v>299</v>
      </c>
      <c r="D17" s="156" t="s">
        <v>303</v>
      </c>
      <c r="E17" s="156" t="s">
        <v>295</v>
      </c>
      <c r="F17" s="156" t="n">
        <v>15</v>
      </c>
      <c r="G17" s="156" t="s">
        <v>295</v>
      </c>
      <c r="H17" s="156" t="s">
        <v>295</v>
      </c>
      <c r="I17" s="156" t="s">
        <v>295</v>
      </c>
      <c r="J17" s="157"/>
      <c r="K17" s="157" t="n">
        <f aca="false">$AC$6*F17</f>
        <v>0.040158369657</v>
      </c>
      <c r="L17" s="157"/>
      <c r="M17" s="157"/>
      <c r="N17" s="156"/>
      <c r="O17" s="142" t="n">
        <f aca="false">P17/$P$177</f>
        <v>0.0274268104776579</v>
      </c>
      <c r="P17" s="156" t="n">
        <v>89</v>
      </c>
      <c r="Q17" s="143" t="n">
        <v>1565</v>
      </c>
      <c r="R17" s="158" t="n">
        <f aca="false">O17*Q17</f>
        <v>42.9229583975347</v>
      </c>
      <c r="S17" s="159" t="n">
        <v>0</v>
      </c>
      <c r="T17" s="160" t="n">
        <f aca="false">R17*$S$8/Q17</f>
        <v>1.3713405238829</v>
      </c>
      <c r="U17" s="161" t="n">
        <f aca="false">T17*365</f>
        <v>500.539291217257</v>
      </c>
      <c r="V17" s="157" t="n">
        <f aca="false">R17*S17</f>
        <v>0</v>
      </c>
      <c r="W17" s="157" t="n">
        <f aca="false">V17*365*SUM(E17:I17)/100</f>
        <v>0</v>
      </c>
      <c r="X17" s="162" t="n">
        <f aca="false">W17*$AB$6</f>
        <v>0</v>
      </c>
      <c r="Y17" s="163" t="n">
        <f aca="false">365*S17*P17</f>
        <v>0</v>
      </c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</row>
    <row r="18" customFormat="false" ht="25.5" hidden="false" customHeight="false" outlineLevel="0" collapsed="false">
      <c r="A18" s="164" t="s">
        <v>312</v>
      </c>
      <c r="B18" s="165" t="s">
        <v>313</v>
      </c>
      <c r="C18" s="141" t="s">
        <v>299</v>
      </c>
      <c r="D18" s="141" t="s">
        <v>300</v>
      </c>
      <c r="E18" s="141" t="n">
        <v>36</v>
      </c>
      <c r="F18" s="141" t="s">
        <v>295</v>
      </c>
      <c r="G18" s="141" t="s">
        <v>295</v>
      </c>
      <c r="H18" s="141" t="s">
        <v>295</v>
      </c>
      <c r="I18" s="141" t="s">
        <v>295</v>
      </c>
      <c r="J18" s="150" t="n">
        <f aca="false">$E18*$AB$6</f>
        <v>0.0863497152</v>
      </c>
      <c r="K18" s="150"/>
      <c r="L18" s="150"/>
      <c r="M18" s="150"/>
      <c r="N18" s="141"/>
      <c r="O18" s="142" t="n">
        <f aca="false">P18/$P$177</f>
        <v>0.000924499229583975</v>
      </c>
      <c r="P18" s="141" t="n">
        <v>3</v>
      </c>
      <c r="Q18" s="143" t="n">
        <v>1565</v>
      </c>
      <c r="R18" s="143" t="n">
        <f aca="false">O18*Q18</f>
        <v>1.44684129429892</v>
      </c>
      <c r="S18" s="166" t="n">
        <v>0</v>
      </c>
      <c r="T18" s="151" t="n">
        <f aca="false">R18*$S$8/Q18</f>
        <v>0.0462249614791988</v>
      </c>
      <c r="U18" s="152" t="n">
        <f aca="false">T18*365</f>
        <v>16.8721109399076</v>
      </c>
      <c r="V18" s="150" t="n">
        <f aca="false">R18*S18</f>
        <v>0</v>
      </c>
      <c r="W18" s="150" t="n">
        <f aca="false">V18*365*SUM(E18:I18)/100</f>
        <v>0</v>
      </c>
      <c r="X18" s="153" t="n">
        <f aca="false">W18*$AB$6</f>
        <v>0</v>
      </c>
      <c r="Y18" s="167" t="n">
        <f aca="false">365*S18*P18</f>
        <v>0</v>
      </c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</row>
    <row r="19" customFormat="false" ht="15" hidden="false" customHeight="false" outlineLevel="0" collapsed="false">
      <c r="A19" s="164" t="s">
        <v>314</v>
      </c>
      <c r="B19" s="165" t="s">
        <v>292</v>
      </c>
      <c r="C19" s="141" t="s">
        <v>299</v>
      </c>
      <c r="D19" s="141" t="s">
        <v>300</v>
      </c>
      <c r="E19" s="141" t="n">
        <v>36</v>
      </c>
      <c r="F19" s="141" t="s">
        <v>295</v>
      </c>
      <c r="G19" s="141" t="s">
        <v>295</v>
      </c>
      <c r="H19" s="141" t="s">
        <v>295</v>
      </c>
      <c r="I19" s="141" t="s">
        <v>295</v>
      </c>
      <c r="J19" s="150" t="n">
        <f aca="false">$E19*$AB$6</f>
        <v>0.0863497152</v>
      </c>
      <c r="K19" s="150"/>
      <c r="L19" s="150"/>
      <c r="M19" s="150"/>
      <c r="N19" s="141"/>
      <c r="O19" s="142" t="n">
        <f aca="false">P19/$P$177</f>
        <v>0</v>
      </c>
      <c r="P19" s="141"/>
      <c r="Q19" s="143" t="n">
        <v>1565</v>
      </c>
      <c r="R19" s="143" t="n">
        <f aca="false">O19*Q19</f>
        <v>0</v>
      </c>
      <c r="S19" s="166" t="n">
        <v>0</v>
      </c>
      <c r="T19" s="151" t="n">
        <f aca="false">R19*$S$8/Q19</f>
        <v>0</v>
      </c>
      <c r="U19" s="152" t="n">
        <f aca="false">T19*365</f>
        <v>0</v>
      </c>
      <c r="V19" s="150" t="n">
        <f aca="false">R19*S19</f>
        <v>0</v>
      </c>
      <c r="W19" s="150" t="n">
        <f aca="false">V19*365*SUM(E19:I19)/100</f>
        <v>0</v>
      </c>
      <c r="X19" s="153" t="n">
        <f aca="false">W19*$AB$6</f>
        <v>0</v>
      </c>
      <c r="Y19" s="167" t="n">
        <f aca="false">365*S19*P19</f>
        <v>0</v>
      </c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</row>
    <row r="20" customFormat="false" ht="15" hidden="false" customHeight="false" outlineLevel="0" collapsed="false">
      <c r="A20" s="164" t="s">
        <v>315</v>
      </c>
      <c r="B20" s="165" t="s">
        <v>292</v>
      </c>
      <c r="C20" s="141" t="s">
        <v>299</v>
      </c>
      <c r="D20" s="141" t="s">
        <v>294</v>
      </c>
      <c r="E20" s="141" t="n">
        <v>36</v>
      </c>
      <c r="F20" s="141" t="s">
        <v>295</v>
      </c>
      <c r="G20" s="141" t="s">
        <v>295</v>
      </c>
      <c r="H20" s="141" t="s">
        <v>295</v>
      </c>
      <c r="I20" s="141" t="s">
        <v>295</v>
      </c>
      <c r="J20" s="150" t="n">
        <f aca="false">$E20*$AB$6</f>
        <v>0.0863497152</v>
      </c>
      <c r="K20" s="150"/>
      <c r="L20" s="150"/>
      <c r="M20" s="150"/>
      <c r="N20" s="141"/>
      <c r="O20" s="142" t="n">
        <f aca="false">P20/$P$177</f>
        <v>0.00061633281972265</v>
      </c>
      <c r="P20" s="141" t="n">
        <v>2</v>
      </c>
      <c r="Q20" s="143" t="n">
        <v>1565</v>
      </c>
      <c r="R20" s="143" t="n">
        <f aca="false">O20*Q20</f>
        <v>0.964560862865948</v>
      </c>
      <c r="S20" s="166" t="n">
        <v>0</v>
      </c>
      <c r="T20" s="151" t="n">
        <f aca="false">R20*$S$8/Q20</f>
        <v>0.0308166409861325</v>
      </c>
      <c r="U20" s="152" t="n">
        <f aca="false">T20*365</f>
        <v>11.2480739599384</v>
      </c>
      <c r="V20" s="150" t="n">
        <f aca="false">R20*S20</f>
        <v>0</v>
      </c>
      <c r="W20" s="150" t="n">
        <f aca="false">V20*365*SUM(E20:I20)/100</f>
        <v>0</v>
      </c>
      <c r="X20" s="153" t="n">
        <f aca="false">W20*$AB$6</f>
        <v>0</v>
      </c>
      <c r="Y20" s="167" t="n">
        <f aca="false">365*S20*P20</f>
        <v>0</v>
      </c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</row>
    <row r="21" customFormat="false" ht="25.5" hidden="false" customHeight="false" outlineLevel="0" collapsed="false">
      <c r="A21" s="164" t="s">
        <v>316</v>
      </c>
      <c r="B21" s="165" t="s">
        <v>298</v>
      </c>
      <c r="C21" s="141" t="s">
        <v>299</v>
      </c>
      <c r="D21" s="141" t="s">
        <v>294</v>
      </c>
      <c r="E21" s="141" t="s">
        <v>295</v>
      </c>
      <c r="F21" s="141" t="n">
        <v>15</v>
      </c>
      <c r="G21" s="141" t="s">
        <v>295</v>
      </c>
      <c r="H21" s="141" t="s">
        <v>295</v>
      </c>
      <c r="I21" s="141" t="s">
        <v>295</v>
      </c>
      <c r="J21" s="150"/>
      <c r="K21" s="150" t="n">
        <f aca="false">$AC$6*F21</f>
        <v>0.040158369657</v>
      </c>
      <c r="L21" s="150"/>
      <c r="M21" s="150"/>
      <c r="N21" s="141"/>
      <c r="O21" s="142" t="n">
        <f aca="false">P21/$P$177</f>
        <v>0.113713405238829</v>
      </c>
      <c r="P21" s="141" t="n">
        <v>369</v>
      </c>
      <c r="Q21" s="143" t="n">
        <v>1565</v>
      </c>
      <c r="R21" s="143" t="n">
        <f aca="false">O21*Q21</f>
        <v>177.961479198767</v>
      </c>
      <c r="S21" s="166" t="n">
        <v>0</v>
      </c>
      <c r="T21" s="151" t="n">
        <f aca="false">R21*$S$8/Q21</f>
        <v>5.68567026194145</v>
      </c>
      <c r="U21" s="152" t="n">
        <f aca="false">T21*365</f>
        <v>2075.26964560863</v>
      </c>
      <c r="V21" s="150" t="n">
        <f aca="false">R21*S21</f>
        <v>0</v>
      </c>
      <c r="W21" s="150" t="n">
        <f aca="false">V21*365*SUM(E21:I21)/100</f>
        <v>0</v>
      </c>
      <c r="X21" s="153" t="n">
        <f aca="false">W21*$AB$6</f>
        <v>0</v>
      </c>
      <c r="Y21" s="167" t="n">
        <f aca="false">365*S21*P21</f>
        <v>0</v>
      </c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</row>
    <row r="22" customFormat="false" ht="25.5" hidden="false" customHeight="false" outlineLevel="0" collapsed="false">
      <c r="A22" s="164" t="s">
        <v>317</v>
      </c>
      <c r="B22" s="165" t="s">
        <v>298</v>
      </c>
      <c r="C22" s="141" t="s">
        <v>299</v>
      </c>
      <c r="D22" s="141" t="s">
        <v>318</v>
      </c>
      <c r="E22" s="141" t="s">
        <v>295</v>
      </c>
      <c r="F22" s="141" t="n">
        <v>15</v>
      </c>
      <c r="G22" s="141" t="s">
        <v>295</v>
      </c>
      <c r="H22" s="141" t="s">
        <v>295</v>
      </c>
      <c r="I22" s="141" t="s">
        <v>295</v>
      </c>
      <c r="J22" s="150"/>
      <c r="K22" s="150" t="n">
        <f aca="false">$AC$6*F22</f>
        <v>0.040158369657</v>
      </c>
      <c r="L22" s="150"/>
      <c r="M22" s="150"/>
      <c r="N22" s="141"/>
      <c r="O22" s="142" t="n">
        <f aca="false">P22/$P$177</f>
        <v>0</v>
      </c>
      <c r="P22" s="141"/>
      <c r="Q22" s="143" t="n">
        <v>1565</v>
      </c>
      <c r="R22" s="143" t="n">
        <f aca="false">O22*Q22</f>
        <v>0</v>
      </c>
      <c r="S22" s="166" t="n">
        <v>0</v>
      </c>
      <c r="T22" s="151" t="n">
        <f aca="false">R22*$S$8/Q22</f>
        <v>0</v>
      </c>
      <c r="U22" s="152" t="n">
        <f aca="false">T22*365</f>
        <v>0</v>
      </c>
      <c r="V22" s="150" t="n">
        <f aca="false">R22*S22</f>
        <v>0</v>
      </c>
      <c r="W22" s="150" t="n">
        <f aca="false">V22*365*SUM(E22:I22)/100</f>
        <v>0</v>
      </c>
      <c r="X22" s="153" t="n">
        <f aca="false">W22*$AB$6</f>
        <v>0</v>
      </c>
      <c r="Y22" s="167" t="n">
        <f aca="false">365*S22*P22</f>
        <v>0</v>
      </c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</row>
    <row r="23" customFormat="false" ht="25.5" hidden="false" customHeight="false" outlineLevel="0" collapsed="false">
      <c r="A23" s="164" t="s">
        <v>319</v>
      </c>
      <c r="B23" s="165" t="s">
        <v>313</v>
      </c>
      <c r="C23" s="141" t="s">
        <v>299</v>
      </c>
      <c r="D23" s="141" t="s">
        <v>294</v>
      </c>
      <c r="E23" s="141" t="n">
        <v>36</v>
      </c>
      <c r="F23" s="141" t="s">
        <v>295</v>
      </c>
      <c r="G23" s="141" t="s">
        <v>295</v>
      </c>
      <c r="H23" s="141" t="s">
        <v>295</v>
      </c>
      <c r="I23" s="141" t="s">
        <v>295</v>
      </c>
      <c r="J23" s="150" t="n">
        <f aca="false">$E23*$AB$6</f>
        <v>0.0863497152</v>
      </c>
      <c r="K23" s="150"/>
      <c r="L23" s="150"/>
      <c r="M23" s="150"/>
      <c r="N23" s="141"/>
      <c r="O23" s="142" t="n">
        <f aca="false">P23/$P$177</f>
        <v>0</v>
      </c>
      <c r="P23" s="141"/>
      <c r="Q23" s="143" t="n">
        <v>1565</v>
      </c>
      <c r="R23" s="143" t="n">
        <f aca="false">O23*Q23</f>
        <v>0</v>
      </c>
      <c r="S23" s="166" t="n">
        <v>0</v>
      </c>
      <c r="T23" s="151" t="n">
        <f aca="false">R23*$S$8/Q23</f>
        <v>0</v>
      </c>
      <c r="U23" s="152" t="n">
        <f aca="false">T23*365</f>
        <v>0</v>
      </c>
      <c r="V23" s="150" t="n">
        <f aca="false">R23*S23</f>
        <v>0</v>
      </c>
      <c r="W23" s="150" t="n">
        <f aca="false">V23*365*SUM(E23:I23)/100</f>
        <v>0</v>
      </c>
      <c r="X23" s="153" t="n">
        <f aca="false">W23*$AB$6</f>
        <v>0</v>
      </c>
      <c r="Y23" s="167" t="n">
        <f aca="false">365*S23*P23</f>
        <v>0</v>
      </c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</row>
    <row r="24" customFormat="false" ht="25.5" hidden="false" customHeight="false" outlineLevel="0" collapsed="false">
      <c r="A24" s="164" t="s">
        <v>320</v>
      </c>
      <c r="B24" s="165" t="s">
        <v>298</v>
      </c>
      <c r="C24" s="141" t="s">
        <v>299</v>
      </c>
      <c r="D24" s="141" t="s">
        <v>300</v>
      </c>
      <c r="E24" s="141" t="s">
        <v>295</v>
      </c>
      <c r="F24" s="141" t="n">
        <v>15</v>
      </c>
      <c r="G24" s="141" t="s">
        <v>295</v>
      </c>
      <c r="H24" s="141" t="s">
        <v>295</v>
      </c>
      <c r="I24" s="141" t="s">
        <v>295</v>
      </c>
      <c r="J24" s="150"/>
      <c r="K24" s="150" t="n">
        <f aca="false">$AC$6*F24</f>
        <v>0.040158369657</v>
      </c>
      <c r="L24" s="150"/>
      <c r="M24" s="150"/>
      <c r="N24" s="141"/>
      <c r="O24" s="142" t="n">
        <f aca="false">P24/$P$177</f>
        <v>0.000308166409861325</v>
      </c>
      <c r="P24" s="141" t="n">
        <v>1</v>
      </c>
      <c r="Q24" s="143" t="n">
        <v>1565</v>
      </c>
      <c r="R24" s="143" t="n">
        <f aca="false">O24*Q24</f>
        <v>0.482280431432974</v>
      </c>
      <c r="S24" s="166" t="n">
        <v>0</v>
      </c>
      <c r="T24" s="151" t="n">
        <f aca="false">R24*$S$8/Q24</f>
        <v>0.0154083204930663</v>
      </c>
      <c r="U24" s="152" t="n">
        <f aca="false">T24*365</f>
        <v>5.62403697996918</v>
      </c>
      <c r="V24" s="150" t="n">
        <f aca="false">R24*S24</f>
        <v>0</v>
      </c>
      <c r="W24" s="150" t="n">
        <f aca="false">V24*365*SUM(E24:I24)/100</f>
        <v>0</v>
      </c>
      <c r="X24" s="153" t="n">
        <f aca="false">W24*$AB$6</f>
        <v>0</v>
      </c>
      <c r="Y24" s="167" t="n">
        <f aca="false">365*S24*P24</f>
        <v>0</v>
      </c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</row>
    <row r="25" customFormat="false" ht="15" hidden="false" customHeight="false" outlineLevel="0" collapsed="false">
      <c r="A25" s="164"/>
      <c r="B25" s="165"/>
      <c r="C25" s="141"/>
      <c r="D25" s="141" t="s">
        <v>321</v>
      </c>
      <c r="E25" s="141"/>
      <c r="F25" s="141"/>
      <c r="G25" s="141"/>
      <c r="H25" s="141" t="s">
        <v>295</v>
      </c>
      <c r="I25" s="141"/>
      <c r="J25" s="150"/>
      <c r="K25" s="150" t="n">
        <f aca="false">$AC$6*F25</f>
        <v>0</v>
      </c>
      <c r="L25" s="150"/>
      <c r="M25" s="150"/>
      <c r="N25" s="141"/>
      <c r="O25" s="142" t="n">
        <f aca="false">P25/$P$177</f>
        <v>0</v>
      </c>
      <c r="P25" s="141"/>
      <c r="Q25" s="143" t="n">
        <v>1565</v>
      </c>
      <c r="R25" s="143"/>
      <c r="S25" s="166"/>
      <c r="T25" s="151"/>
      <c r="U25" s="152" t="n">
        <f aca="false">T25*365</f>
        <v>0</v>
      </c>
      <c r="V25" s="150" t="n">
        <f aca="false">R25*S25</f>
        <v>0</v>
      </c>
      <c r="W25" s="150" t="n">
        <f aca="false">V25*365*SUM(E25:I25)/100</f>
        <v>0</v>
      </c>
      <c r="X25" s="153" t="n">
        <f aca="false">W25*$AB$6</f>
        <v>0</v>
      </c>
      <c r="Y25" s="167" t="n">
        <f aca="false">365*S25*P25</f>
        <v>0</v>
      </c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</row>
    <row r="26" customFormat="false" ht="15" hidden="false" customHeight="false" outlineLevel="0" collapsed="false">
      <c r="A26" s="164" t="s">
        <v>322</v>
      </c>
      <c r="B26" s="165" t="s">
        <v>292</v>
      </c>
      <c r="C26" s="141" t="s">
        <v>299</v>
      </c>
      <c r="D26" s="141" t="s">
        <v>294</v>
      </c>
      <c r="E26" s="141" t="n">
        <v>36</v>
      </c>
      <c r="F26" s="141" t="s">
        <v>295</v>
      </c>
      <c r="G26" s="141" t="s">
        <v>295</v>
      </c>
      <c r="H26" s="141" t="s">
        <v>295</v>
      </c>
      <c r="I26" s="141" t="s">
        <v>295</v>
      </c>
      <c r="J26" s="150" t="n">
        <f aca="false">$E26*$AB$6</f>
        <v>0.0863497152</v>
      </c>
      <c r="K26" s="150"/>
      <c r="L26" s="150"/>
      <c r="M26" s="150"/>
      <c r="N26" s="141"/>
      <c r="O26" s="142" t="n">
        <f aca="false">P26/$P$177</f>
        <v>0</v>
      </c>
      <c r="P26" s="141"/>
      <c r="Q26" s="143" t="n">
        <v>1565</v>
      </c>
      <c r="R26" s="143" t="n">
        <f aca="false">O26*Q26</f>
        <v>0</v>
      </c>
      <c r="S26" s="166" t="n">
        <v>10</v>
      </c>
      <c r="T26" s="151" t="n">
        <f aca="false">R26*$S$8/Q26</f>
        <v>0</v>
      </c>
      <c r="U26" s="152" t="n">
        <f aca="false">T26*365</f>
        <v>0</v>
      </c>
      <c r="V26" s="150" t="n">
        <f aca="false">R26*S26</f>
        <v>0</v>
      </c>
      <c r="W26" s="150" t="n">
        <f aca="false">V26*365*SUM(E26:I26)/100</f>
        <v>0</v>
      </c>
      <c r="X26" s="153" t="n">
        <f aca="false">W26*$AB$6</f>
        <v>0</v>
      </c>
      <c r="Y26" s="167" t="n">
        <f aca="false">365*S26*P26</f>
        <v>0</v>
      </c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</row>
    <row r="27" customFormat="false" ht="25.5" hidden="false" customHeight="false" outlineLevel="0" collapsed="false">
      <c r="A27" s="164" t="s">
        <v>323</v>
      </c>
      <c r="B27" s="165" t="s">
        <v>298</v>
      </c>
      <c r="C27" s="141" t="s">
        <v>299</v>
      </c>
      <c r="D27" s="141" t="s">
        <v>300</v>
      </c>
      <c r="E27" s="141" t="s">
        <v>295</v>
      </c>
      <c r="F27" s="141" t="n">
        <v>15</v>
      </c>
      <c r="G27" s="141" t="s">
        <v>295</v>
      </c>
      <c r="H27" s="141" t="s">
        <v>295</v>
      </c>
      <c r="I27" s="141" t="s">
        <v>295</v>
      </c>
      <c r="J27" s="150"/>
      <c r="K27" s="150" t="n">
        <f aca="false">$AC$6*F27</f>
        <v>0.040158369657</v>
      </c>
      <c r="L27" s="150"/>
      <c r="M27" s="150"/>
      <c r="N27" s="141"/>
      <c r="O27" s="142" t="n">
        <f aca="false">P27/$P$177</f>
        <v>0</v>
      </c>
      <c r="P27" s="141"/>
      <c r="Q27" s="143" t="n">
        <v>1565</v>
      </c>
      <c r="R27" s="143" t="n">
        <f aca="false">O27*Q27</f>
        <v>0</v>
      </c>
      <c r="S27" s="166" t="n">
        <v>10</v>
      </c>
      <c r="T27" s="151" t="n">
        <f aca="false">R27*$S$8/Q27</f>
        <v>0</v>
      </c>
      <c r="U27" s="152" t="n">
        <f aca="false">T27*365</f>
        <v>0</v>
      </c>
      <c r="V27" s="150" t="n">
        <f aca="false">R27*S27</f>
        <v>0</v>
      </c>
      <c r="W27" s="150" t="n">
        <f aca="false">V27*365*SUM(E27:I27)/100</f>
        <v>0</v>
      </c>
      <c r="X27" s="153" t="n">
        <f aca="false">W27*$AB$6</f>
        <v>0</v>
      </c>
      <c r="Y27" s="167" t="n">
        <f aca="false">365*S27*P27</f>
        <v>0</v>
      </c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</row>
    <row r="28" customFormat="false" ht="25.5" hidden="false" customHeight="false" outlineLevel="0" collapsed="false">
      <c r="A28" s="164" t="s">
        <v>324</v>
      </c>
      <c r="B28" s="165" t="s">
        <v>302</v>
      </c>
      <c r="C28" s="141" t="s">
        <v>299</v>
      </c>
      <c r="D28" s="141" t="s">
        <v>294</v>
      </c>
      <c r="E28" s="141" t="n">
        <v>36</v>
      </c>
      <c r="F28" s="141" t="s">
        <v>295</v>
      </c>
      <c r="G28" s="141" t="s">
        <v>295</v>
      </c>
      <c r="H28" s="141" t="s">
        <v>295</v>
      </c>
      <c r="I28" s="141" t="s">
        <v>295</v>
      </c>
      <c r="J28" s="150" t="n">
        <f aca="false">$E28*$AB$6</f>
        <v>0.0863497152</v>
      </c>
      <c r="K28" s="150"/>
      <c r="L28" s="150"/>
      <c r="M28" s="150"/>
      <c r="N28" s="141"/>
      <c r="O28" s="142" t="n">
        <f aca="false">P28/$P$177</f>
        <v>0</v>
      </c>
      <c r="P28" s="141"/>
      <c r="Q28" s="143" t="n">
        <v>1565</v>
      </c>
      <c r="R28" s="143" t="n">
        <f aca="false">O28*Q28</f>
        <v>0</v>
      </c>
      <c r="S28" s="166" t="n">
        <v>10</v>
      </c>
      <c r="T28" s="151" t="n">
        <f aca="false">R28*$S$8/Q28</f>
        <v>0</v>
      </c>
      <c r="U28" s="152" t="n">
        <f aca="false">T28*365</f>
        <v>0</v>
      </c>
      <c r="V28" s="150" t="n">
        <f aca="false">R28*S28</f>
        <v>0</v>
      </c>
      <c r="W28" s="150" t="n">
        <f aca="false">V28*365*SUM(E28:I28)/100</f>
        <v>0</v>
      </c>
      <c r="X28" s="153" t="n">
        <f aca="false">W28*$AB$6</f>
        <v>0</v>
      </c>
      <c r="Y28" s="167" t="n">
        <f aca="false">365*S28*P28</f>
        <v>0</v>
      </c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</row>
    <row r="29" customFormat="false" ht="25.5" hidden="false" customHeight="false" outlineLevel="0" collapsed="false">
      <c r="A29" s="164" t="s">
        <v>325</v>
      </c>
      <c r="B29" s="165" t="s">
        <v>298</v>
      </c>
      <c r="C29" s="141" t="s">
        <v>299</v>
      </c>
      <c r="D29" s="141" t="s">
        <v>294</v>
      </c>
      <c r="E29" s="141" t="s">
        <v>295</v>
      </c>
      <c r="F29" s="141" t="n">
        <v>15</v>
      </c>
      <c r="G29" s="141" t="s">
        <v>295</v>
      </c>
      <c r="H29" s="141" t="s">
        <v>295</v>
      </c>
      <c r="I29" s="141" t="s">
        <v>295</v>
      </c>
      <c r="J29" s="150"/>
      <c r="K29" s="150" t="n">
        <f aca="false">$AC$6*F29</f>
        <v>0.040158369657</v>
      </c>
      <c r="L29" s="150"/>
      <c r="M29" s="150"/>
      <c r="N29" s="141"/>
      <c r="O29" s="142" t="n">
        <f aca="false">P29/$P$177</f>
        <v>0.0073959938366718</v>
      </c>
      <c r="P29" s="141" t="n">
        <v>24</v>
      </c>
      <c r="Q29" s="143" t="n">
        <v>1565</v>
      </c>
      <c r="R29" s="143" t="n">
        <f aca="false">O29*Q29</f>
        <v>11.5747303543914</v>
      </c>
      <c r="S29" s="166" t="n">
        <v>10</v>
      </c>
      <c r="T29" s="151" t="n">
        <f aca="false">R29*$S$8/Q29</f>
        <v>0.36979969183359</v>
      </c>
      <c r="U29" s="152" t="n">
        <f aca="false">T29*365</f>
        <v>134.97688751926</v>
      </c>
      <c r="V29" s="150" t="n">
        <f aca="false">R29*S29</f>
        <v>115.747303543914</v>
      </c>
      <c r="W29" s="150" t="n">
        <f aca="false">V29*365*SUM(E29:I29)/100</f>
        <v>6337.16486902928</v>
      </c>
      <c r="X29" s="153" t="n">
        <f aca="false">W29*$AB$6</f>
        <v>15.2003439337812</v>
      </c>
      <c r="Y29" s="167" t="n">
        <f aca="false">365*S29*P29</f>
        <v>87600</v>
      </c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</row>
    <row r="30" customFormat="false" ht="25.5" hidden="false" customHeight="false" outlineLevel="0" collapsed="false">
      <c r="A30" s="164" t="s">
        <v>326</v>
      </c>
      <c r="B30" s="165" t="s">
        <v>298</v>
      </c>
      <c r="C30" s="141" t="s">
        <v>299</v>
      </c>
      <c r="D30" s="141" t="s">
        <v>303</v>
      </c>
      <c r="E30" s="141" t="s">
        <v>295</v>
      </c>
      <c r="F30" s="141" t="n">
        <v>15</v>
      </c>
      <c r="G30" s="141" t="s">
        <v>295</v>
      </c>
      <c r="H30" s="141" t="s">
        <v>295</v>
      </c>
      <c r="I30" s="141" t="s">
        <v>295</v>
      </c>
      <c r="J30" s="150"/>
      <c r="K30" s="150" t="n">
        <f aca="false">$AC$6*F30</f>
        <v>0.040158369657</v>
      </c>
      <c r="L30" s="150"/>
      <c r="M30" s="150"/>
      <c r="N30" s="141"/>
      <c r="O30" s="142" t="n">
        <f aca="false">P30/$P$177</f>
        <v>0</v>
      </c>
      <c r="P30" s="141"/>
      <c r="Q30" s="143" t="n">
        <v>1565</v>
      </c>
      <c r="R30" s="143" t="n">
        <f aca="false">O30*Q30</f>
        <v>0</v>
      </c>
      <c r="S30" s="166" t="n">
        <v>10</v>
      </c>
      <c r="T30" s="151" t="n">
        <f aca="false">R30*$S$8/Q30</f>
        <v>0</v>
      </c>
      <c r="U30" s="152" t="n">
        <f aca="false">T30*365</f>
        <v>0</v>
      </c>
      <c r="V30" s="150" t="n">
        <f aca="false">R30*S30</f>
        <v>0</v>
      </c>
      <c r="W30" s="150" t="n">
        <f aca="false">V30*365*SUM(E30:I30)/100</f>
        <v>0</v>
      </c>
      <c r="X30" s="153" t="n">
        <f aca="false">W30*$AB$6</f>
        <v>0</v>
      </c>
      <c r="Y30" s="167" t="n">
        <f aca="false">365*S30*P30</f>
        <v>0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</row>
    <row r="31" customFormat="false" ht="25.5" hidden="false" customHeight="false" outlineLevel="0" collapsed="false">
      <c r="A31" s="164" t="s">
        <v>327</v>
      </c>
      <c r="B31" s="165" t="s">
        <v>298</v>
      </c>
      <c r="C31" s="141" t="s">
        <v>310</v>
      </c>
      <c r="D31" s="141" t="s">
        <v>294</v>
      </c>
      <c r="E31" s="141" t="s">
        <v>295</v>
      </c>
      <c r="F31" s="141" t="n">
        <v>15</v>
      </c>
      <c r="G31" s="141" t="s">
        <v>295</v>
      </c>
      <c r="H31" s="141" t="s">
        <v>295</v>
      </c>
      <c r="I31" s="141" t="s">
        <v>295</v>
      </c>
      <c r="J31" s="150"/>
      <c r="K31" s="150" t="n">
        <f aca="false">$AC$6*F31</f>
        <v>0.040158369657</v>
      </c>
      <c r="L31" s="150"/>
      <c r="M31" s="150"/>
      <c r="N31" s="141"/>
      <c r="O31" s="142" t="n">
        <f aca="false">P31/$P$177</f>
        <v>0</v>
      </c>
      <c r="P31" s="141"/>
      <c r="Q31" s="143" t="n">
        <v>1565</v>
      </c>
      <c r="R31" s="143" t="n">
        <f aca="false">O31*Q31</f>
        <v>0</v>
      </c>
      <c r="S31" s="166" t="n">
        <v>10</v>
      </c>
      <c r="T31" s="151" t="n">
        <f aca="false">R31*$S$8/Q31</f>
        <v>0</v>
      </c>
      <c r="U31" s="152" t="n">
        <f aca="false">T31*365</f>
        <v>0</v>
      </c>
      <c r="V31" s="150" t="n">
        <f aca="false">R31*S31</f>
        <v>0</v>
      </c>
      <c r="W31" s="150" t="n">
        <f aca="false">V31*365*SUM(E31:I31)/100</f>
        <v>0</v>
      </c>
      <c r="X31" s="153" t="n">
        <f aca="false">W31*$AB$6</f>
        <v>0</v>
      </c>
      <c r="Y31" s="167" t="n">
        <f aca="false">365*S31*P31</f>
        <v>0</v>
      </c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</row>
    <row r="32" customFormat="false" ht="26.25" hidden="false" customHeight="false" outlineLevel="0" collapsed="false">
      <c r="A32" s="164" t="s">
        <v>328</v>
      </c>
      <c r="B32" s="165" t="s">
        <v>298</v>
      </c>
      <c r="C32" s="141" t="s">
        <v>298</v>
      </c>
      <c r="D32" s="141" t="s">
        <v>294</v>
      </c>
      <c r="E32" s="141" t="s">
        <v>295</v>
      </c>
      <c r="F32" s="141" t="n">
        <v>15</v>
      </c>
      <c r="G32" s="141" t="s">
        <v>295</v>
      </c>
      <c r="H32" s="141" t="s">
        <v>295</v>
      </c>
      <c r="I32" s="141" t="s">
        <v>295</v>
      </c>
      <c r="J32" s="150"/>
      <c r="K32" s="150" t="n">
        <f aca="false">$AC$6*F32</f>
        <v>0.040158369657</v>
      </c>
      <c r="L32" s="150"/>
      <c r="M32" s="150"/>
      <c r="N32" s="141"/>
      <c r="O32" s="142" t="n">
        <f aca="false">P32/$P$177</f>
        <v>0</v>
      </c>
      <c r="P32" s="141"/>
      <c r="Q32" s="143" t="n">
        <v>1565</v>
      </c>
      <c r="R32" s="143" t="n">
        <f aca="false">O32*Q32</f>
        <v>0</v>
      </c>
      <c r="S32" s="166" t="n">
        <v>10</v>
      </c>
      <c r="T32" s="151" t="n">
        <f aca="false">R32*$S$8/Q32</f>
        <v>0</v>
      </c>
      <c r="U32" s="152" t="n">
        <f aca="false">T32*365</f>
        <v>0</v>
      </c>
      <c r="V32" s="150" t="n">
        <f aca="false">R32*S32</f>
        <v>0</v>
      </c>
      <c r="W32" s="150" t="n">
        <f aca="false">V32*365*SUM(E32:I32)/100</f>
        <v>0</v>
      </c>
      <c r="X32" s="153" t="n">
        <f aca="false">W32*$AB$6</f>
        <v>0</v>
      </c>
      <c r="Y32" s="167" t="n">
        <f aca="false">365*S32*P32</f>
        <v>0</v>
      </c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</row>
    <row r="33" customFormat="false" ht="15.75" hidden="false" customHeight="false" outlineLevel="0" collapsed="false">
      <c r="A33" s="168" t="s">
        <v>329</v>
      </c>
      <c r="B33" s="169" t="s">
        <v>292</v>
      </c>
      <c r="C33" s="170" t="s">
        <v>299</v>
      </c>
      <c r="D33" s="170" t="s">
        <v>300</v>
      </c>
      <c r="E33" s="170" t="n">
        <v>3</v>
      </c>
      <c r="F33" s="170" t="s">
        <v>295</v>
      </c>
      <c r="G33" s="170" t="s">
        <v>295</v>
      </c>
      <c r="H33" s="170" t="s">
        <v>295</v>
      </c>
      <c r="I33" s="170" t="s">
        <v>295</v>
      </c>
      <c r="J33" s="171" t="n">
        <f aca="false">$E33*$AB$6</f>
        <v>0.0071958096</v>
      </c>
      <c r="K33" s="171"/>
      <c r="L33" s="171"/>
      <c r="M33" s="171"/>
      <c r="N33" s="170"/>
      <c r="O33" s="142" t="n">
        <f aca="false">P33/$P$177</f>
        <v>0.00832049306625578</v>
      </c>
      <c r="P33" s="170" t="n">
        <v>27</v>
      </c>
      <c r="Q33" s="143" t="n">
        <v>1565</v>
      </c>
      <c r="R33" s="172" t="n">
        <f aca="false">O33*Q33</f>
        <v>13.0215716486903</v>
      </c>
      <c r="S33" s="173" t="n">
        <v>10</v>
      </c>
      <c r="T33" s="174" t="n">
        <f aca="false">R33*$S$8/Q33</f>
        <v>0.416024653312789</v>
      </c>
      <c r="U33" s="175" t="n">
        <f aca="false">T33*365</f>
        <v>151.848998459168</v>
      </c>
      <c r="V33" s="171" t="n">
        <f aca="false">R33*S33</f>
        <v>130.215716486903</v>
      </c>
      <c r="W33" s="171" t="n">
        <f aca="false">V33*365*SUM(E33:I33)/100</f>
        <v>1425.86209553159</v>
      </c>
      <c r="X33" s="176" t="n">
        <f aca="false">W33*$AB$6</f>
        <v>3.42007738510077</v>
      </c>
      <c r="Y33" s="177" t="n">
        <f aca="false">365*S33*P33</f>
        <v>98550</v>
      </c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</row>
    <row r="34" customFormat="false" ht="25.5" hidden="false" customHeight="false" outlineLevel="0" collapsed="false">
      <c r="A34" s="168" t="s">
        <v>330</v>
      </c>
      <c r="B34" s="178" t="s">
        <v>302</v>
      </c>
      <c r="C34" s="141" t="s">
        <v>299</v>
      </c>
      <c r="D34" s="141" t="s">
        <v>303</v>
      </c>
      <c r="E34" s="141" t="n">
        <v>3</v>
      </c>
      <c r="F34" s="141" t="s">
        <v>295</v>
      </c>
      <c r="G34" s="141" t="s">
        <v>295</v>
      </c>
      <c r="H34" s="141" t="s">
        <v>295</v>
      </c>
      <c r="I34" s="141" t="s">
        <v>295</v>
      </c>
      <c r="J34" s="150" t="n">
        <f aca="false">$E34*$AB$6</f>
        <v>0.0071958096</v>
      </c>
      <c r="K34" s="150"/>
      <c r="L34" s="150"/>
      <c r="M34" s="150"/>
      <c r="N34" s="141"/>
      <c r="O34" s="142" t="n">
        <f aca="false">P34/$P$177</f>
        <v>0</v>
      </c>
      <c r="P34" s="141"/>
      <c r="Q34" s="143" t="n">
        <v>1565</v>
      </c>
      <c r="R34" s="143" t="n">
        <f aca="false">O34*Q34</f>
        <v>0</v>
      </c>
      <c r="S34" s="166" t="n">
        <v>10</v>
      </c>
      <c r="T34" s="151" t="n">
        <f aca="false">R34*$S$8/Q34</f>
        <v>0</v>
      </c>
      <c r="U34" s="152" t="n">
        <f aca="false">T34*365</f>
        <v>0</v>
      </c>
      <c r="V34" s="150" t="n">
        <f aca="false">R34*S34</f>
        <v>0</v>
      </c>
      <c r="W34" s="150" t="n">
        <f aca="false">V34*365*SUM(E34:I34)/100</f>
        <v>0</v>
      </c>
      <c r="X34" s="153" t="n">
        <f aca="false">W34*$AB$6</f>
        <v>0</v>
      </c>
      <c r="Y34" s="179" t="n">
        <f aca="false">365*S34*P34</f>
        <v>0</v>
      </c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</row>
    <row r="35" s="180" customFormat="true" ht="15" hidden="false" customHeight="false" outlineLevel="0" collapsed="false">
      <c r="A35" s="168" t="s">
        <v>331</v>
      </c>
      <c r="B35" s="178" t="s">
        <v>332</v>
      </c>
      <c r="C35" s="141" t="s">
        <v>299</v>
      </c>
      <c r="D35" s="141" t="s">
        <v>300</v>
      </c>
      <c r="E35" s="141" t="s">
        <v>295</v>
      </c>
      <c r="F35" s="141" t="s">
        <v>295</v>
      </c>
      <c r="G35" s="141" t="s">
        <v>295</v>
      </c>
      <c r="H35" s="141" t="s">
        <v>295</v>
      </c>
      <c r="I35" s="141" t="s">
        <v>295</v>
      </c>
      <c r="J35" s="150"/>
      <c r="K35" s="150"/>
      <c r="L35" s="150"/>
      <c r="M35" s="150"/>
      <c r="N35" s="141"/>
      <c r="O35" s="142" t="n">
        <f aca="false">P35/$P$177</f>
        <v>0</v>
      </c>
      <c r="P35" s="141"/>
      <c r="Q35" s="143" t="n">
        <v>1565</v>
      </c>
      <c r="R35" s="143" t="n">
        <f aca="false">O35*Q35</f>
        <v>0</v>
      </c>
      <c r="S35" s="166" t="n">
        <v>10</v>
      </c>
      <c r="T35" s="151" t="n">
        <f aca="false">R35*$S$8/Q35</f>
        <v>0</v>
      </c>
      <c r="U35" s="152" t="n">
        <f aca="false">T35*365</f>
        <v>0</v>
      </c>
      <c r="V35" s="150" t="n">
        <f aca="false">R35*S35</f>
        <v>0</v>
      </c>
      <c r="W35" s="150" t="n">
        <f aca="false">V35*365*SUM(E35:I35)/100</f>
        <v>0</v>
      </c>
      <c r="X35" s="153" t="n">
        <f aca="false">W35*$AB$6</f>
        <v>0</v>
      </c>
      <c r="Y35" s="179" t="n">
        <f aca="false">365*S35*P35</f>
        <v>0</v>
      </c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</row>
    <row r="36" customFormat="false" ht="25.5" hidden="false" customHeight="false" outlineLevel="0" collapsed="false">
      <c r="A36" s="168" t="s">
        <v>333</v>
      </c>
      <c r="B36" s="178" t="s">
        <v>302</v>
      </c>
      <c r="C36" s="141" t="s">
        <v>299</v>
      </c>
      <c r="D36" s="141" t="s">
        <v>300</v>
      </c>
      <c r="E36" s="141" t="n">
        <v>3</v>
      </c>
      <c r="F36" s="141" t="s">
        <v>295</v>
      </c>
      <c r="G36" s="141" t="s">
        <v>295</v>
      </c>
      <c r="H36" s="141" t="s">
        <v>295</v>
      </c>
      <c r="I36" s="141" t="s">
        <v>295</v>
      </c>
      <c r="J36" s="150" t="n">
        <f aca="false">$E36*$AB$6</f>
        <v>0.0071958096</v>
      </c>
      <c r="K36" s="150"/>
      <c r="L36" s="150"/>
      <c r="M36" s="150"/>
      <c r="N36" s="141"/>
      <c r="O36" s="142" t="n">
        <f aca="false">P36/$P$177</f>
        <v>0.0579352850539291</v>
      </c>
      <c r="P36" s="141" t="n">
        <v>188</v>
      </c>
      <c r="Q36" s="143" t="n">
        <v>1565</v>
      </c>
      <c r="R36" s="143" t="n">
        <f aca="false">O36*Q36</f>
        <v>90.6687211093991</v>
      </c>
      <c r="S36" s="166" t="n">
        <v>10</v>
      </c>
      <c r="T36" s="151" t="n">
        <f aca="false">R36*$S$8/Q36</f>
        <v>2.89676425269646</v>
      </c>
      <c r="U36" s="152" t="n">
        <f aca="false">T36*365</f>
        <v>1057.31895223421</v>
      </c>
      <c r="V36" s="150" t="n">
        <f aca="false">R36*S36</f>
        <v>906.687211093991</v>
      </c>
      <c r="W36" s="150" t="n">
        <f aca="false">V36*365*SUM(E36:I36)/100</f>
        <v>9928.2249614792</v>
      </c>
      <c r="X36" s="153" t="n">
        <f aca="false">W36*$AB$6</f>
        <v>23.8138721629239</v>
      </c>
      <c r="Y36" s="179" t="n">
        <f aca="false">365*S36*P36</f>
        <v>686200</v>
      </c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</row>
    <row r="37" customFormat="false" ht="15" hidden="false" customHeight="false" outlineLevel="0" collapsed="false">
      <c r="A37" s="168" t="s">
        <v>334</v>
      </c>
      <c r="B37" s="178" t="s">
        <v>292</v>
      </c>
      <c r="C37" s="141" t="s">
        <v>299</v>
      </c>
      <c r="D37" s="141" t="s">
        <v>303</v>
      </c>
      <c r="E37" s="141" t="n">
        <v>3</v>
      </c>
      <c r="F37" s="141" t="s">
        <v>295</v>
      </c>
      <c r="G37" s="141" t="s">
        <v>295</v>
      </c>
      <c r="H37" s="141" t="s">
        <v>295</v>
      </c>
      <c r="I37" s="141" t="s">
        <v>295</v>
      </c>
      <c r="J37" s="150" t="n">
        <f aca="false">$E37*$AB$6</f>
        <v>0.0071958096</v>
      </c>
      <c r="K37" s="150"/>
      <c r="L37" s="150"/>
      <c r="M37" s="150"/>
      <c r="N37" s="141"/>
      <c r="O37" s="142" t="n">
        <f aca="false">P37/$P$177</f>
        <v>0.000308166409861325</v>
      </c>
      <c r="P37" s="141" t="n">
        <v>1</v>
      </c>
      <c r="Q37" s="143" t="n">
        <v>1565</v>
      </c>
      <c r="R37" s="143" t="n">
        <f aca="false">O37*Q37</f>
        <v>0.482280431432974</v>
      </c>
      <c r="S37" s="166" t="n">
        <v>10</v>
      </c>
      <c r="T37" s="151" t="n">
        <f aca="false">R37*$S$8/Q37</f>
        <v>0.0154083204930663</v>
      </c>
      <c r="U37" s="152" t="n">
        <f aca="false">T37*365</f>
        <v>5.62403697996918</v>
      </c>
      <c r="V37" s="150" t="n">
        <f aca="false">R37*S37</f>
        <v>4.82280431432974</v>
      </c>
      <c r="W37" s="150" t="n">
        <f aca="false">V37*365*SUM(E37:I37)/100</f>
        <v>52.8097072419106</v>
      </c>
      <c r="X37" s="153" t="n">
        <f aca="false">W37*$AB$6</f>
        <v>0.12666953278151</v>
      </c>
      <c r="Y37" s="179" t="n">
        <f aca="false">365*S37*P37</f>
        <v>3650</v>
      </c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</row>
    <row r="38" customFormat="false" ht="25.5" hidden="false" customHeight="false" outlineLevel="0" collapsed="false">
      <c r="A38" s="168" t="s">
        <v>335</v>
      </c>
      <c r="B38" s="178" t="s">
        <v>313</v>
      </c>
      <c r="C38" s="141" t="s">
        <v>299</v>
      </c>
      <c r="D38" s="141" t="s">
        <v>303</v>
      </c>
      <c r="E38" s="141" t="n">
        <v>3</v>
      </c>
      <c r="F38" s="141" t="s">
        <v>295</v>
      </c>
      <c r="G38" s="141" t="s">
        <v>295</v>
      </c>
      <c r="H38" s="141" t="s">
        <v>295</v>
      </c>
      <c r="I38" s="141" t="s">
        <v>295</v>
      </c>
      <c r="J38" s="150" t="n">
        <f aca="false">$E38*$AB$6</f>
        <v>0.0071958096</v>
      </c>
      <c r="K38" s="150"/>
      <c r="L38" s="150"/>
      <c r="M38" s="150"/>
      <c r="N38" s="141"/>
      <c r="O38" s="142" t="n">
        <f aca="false">P38/$P$177</f>
        <v>0</v>
      </c>
      <c r="P38" s="141"/>
      <c r="Q38" s="143" t="n">
        <v>1565</v>
      </c>
      <c r="R38" s="143" t="n">
        <f aca="false">O38*Q38</f>
        <v>0</v>
      </c>
      <c r="S38" s="166" t="n">
        <v>10</v>
      </c>
      <c r="T38" s="151" t="n">
        <f aca="false">R38*$S$8/Q38</f>
        <v>0</v>
      </c>
      <c r="U38" s="152" t="n">
        <f aca="false">T38*365</f>
        <v>0</v>
      </c>
      <c r="V38" s="150" t="n">
        <f aca="false">R38*S38</f>
        <v>0</v>
      </c>
      <c r="W38" s="150" t="n">
        <f aca="false">V38*365*SUM(E38:I38)/100</f>
        <v>0</v>
      </c>
      <c r="X38" s="153" t="n">
        <f aca="false">W38*$AB$6</f>
        <v>0</v>
      </c>
      <c r="Y38" s="179" t="n">
        <f aca="false">365*S38*P38</f>
        <v>0</v>
      </c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</row>
    <row r="39" customFormat="false" ht="25.5" hidden="false" customHeight="false" outlineLevel="0" collapsed="false">
      <c r="A39" s="168" t="s">
        <v>336</v>
      </c>
      <c r="B39" s="178" t="s">
        <v>302</v>
      </c>
      <c r="C39" s="141" t="s">
        <v>299</v>
      </c>
      <c r="D39" s="141" t="s">
        <v>318</v>
      </c>
      <c r="E39" s="141" t="n">
        <v>3</v>
      </c>
      <c r="F39" s="141" t="s">
        <v>295</v>
      </c>
      <c r="G39" s="141" t="s">
        <v>295</v>
      </c>
      <c r="H39" s="141" t="s">
        <v>295</v>
      </c>
      <c r="I39" s="141" t="s">
        <v>295</v>
      </c>
      <c r="J39" s="150" t="n">
        <f aca="false">$E39*$AB$6</f>
        <v>0.0071958096</v>
      </c>
      <c r="K39" s="150"/>
      <c r="L39" s="150"/>
      <c r="M39" s="150"/>
      <c r="N39" s="141"/>
      <c r="O39" s="142" t="n">
        <f aca="false">P39/$P$177</f>
        <v>0</v>
      </c>
      <c r="P39" s="141"/>
      <c r="Q39" s="143" t="n">
        <v>1565</v>
      </c>
      <c r="R39" s="143" t="n">
        <f aca="false">O39*Q39</f>
        <v>0</v>
      </c>
      <c r="S39" s="166" t="n">
        <v>10</v>
      </c>
      <c r="T39" s="151" t="n">
        <f aca="false">R39*$S$8/Q39</f>
        <v>0</v>
      </c>
      <c r="U39" s="152" t="n">
        <f aca="false">T39*365</f>
        <v>0</v>
      </c>
      <c r="V39" s="150" t="n">
        <f aca="false">R39*S39</f>
        <v>0</v>
      </c>
      <c r="W39" s="150" t="n">
        <f aca="false">V39*365*SUM(E39:I39)/100</f>
        <v>0</v>
      </c>
      <c r="X39" s="153" t="n">
        <f aca="false">W39*$AB$6</f>
        <v>0</v>
      </c>
      <c r="Y39" s="179" t="n">
        <f aca="false">365*S39*P39</f>
        <v>0</v>
      </c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</row>
    <row r="40" customFormat="false" ht="25.5" hidden="false" customHeight="false" outlineLevel="0" collapsed="false">
      <c r="A40" s="168" t="s">
        <v>337</v>
      </c>
      <c r="B40" s="178" t="s">
        <v>313</v>
      </c>
      <c r="C40" s="141" t="s">
        <v>299</v>
      </c>
      <c r="D40" s="141" t="s">
        <v>300</v>
      </c>
      <c r="E40" s="141" t="n">
        <v>3</v>
      </c>
      <c r="F40" s="141" t="s">
        <v>295</v>
      </c>
      <c r="G40" s="141" t="s">
        <v>295</v>
      </c>
      <c r="H40" s="141" t="s">
        <v>295</v>
      </c>
      <c r="I40" s="141" t="s">
        <v>295</v>
      </c>
      <c r="J40" s="150" t="n">
        <f aca="false">$E40*$AB$6</f>
        <v>0.0071958096</v>
      </c>
      <c r="K40" s="150"/>
      <c r="L40" s="150"/>
      <c r="M40" s="150"/>
      <c r="N40" s="141"/>
      <c r="O40" s="142" t="n">
        <f aca="false">P40/$P$177</f>
        <v>0</v>
      </c>
      <c r="P40" s="141"/>
      <c r="Q40" s="143" t="n">
        <v>1565</v>
      </c>
      <c r="R40" s="143" t="n">
        <f aca="false">O40*Q40</f>
        <v>0</v>
      </c>
      <c r="S40" s="166" t="n">
        <v>10</v>
      </c>
      <c r="T40" s="151" t="n">
        <f aca="false">R40*$S$8/Q40</f>
        <v>0</v>
      </c>
      <c r="U40" s="152" t="n">
        <f aca="false">T40*365</f>
        <v>0</v>
      </c>
      <c r="V40" s="150" t="n">
        <f aca="false">R40*S40</f>
        <v>0</v>
      </c>
      <c r="W40" s="150" t="n">
        <f aca="false">V40*365*SUM(E40:I40)/100</f>
        <v>0</v>
      </c>
      <c r="X40" s="153" t="n">
        <f aca="false">W40*$AB$6</f>
        <v>0</v>
      </c>
      <c r="Y40" s="179" t="n">
        <f aca="false">365*S40*P40</f>
        <v>0</v>
      </c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</row>
    <row r="41" customFormat="false" ht="25.5" hidden="false" customHeight="false" outlineLevel="0" collapsed="false">
      <c r="A41" s="168" t="s">
        <v>338</v>
      </c>
      <c r="B41" s="178" t="s">
        <v>313</v>
      </c>
      <c r="C41" s="141" t="s">
        <v>299</v>
      </c>
      <c r="D41" s="141" t="s">
        <v>300</v>
      </c>
      <c r="E41" s="141" t="n">
        <v>3</v>
      </c>
      <c r="F41" s="141" t="s">
        <v>295</v>
      </c>
      <c r="G41" s="141" t="s">
        <v>295</v>
      </c>
      <c r="H41" s="141" t="s">
        <v>295</v>
      </c>
      <c r="I41" s="141" t="s">
        <v>295</v>
      </c>
      <c r="J41" s="150" t="n">
        <f aca="false">$E41*$AB$6</f>
        <v>0.0071958096</v>
      </c>
      <c r="K41" s="150"/>
      <c r="L41" s="150"/>
      <c r="M41" s="150"/>
      <c r="N41" s="141"/>
      <c r="O41" s="142" t="n">
        <f aca="false">P41/$P$177</f>
        <v>0.00061633281972265</v>
      </c>
      <c r="P41" s="141" t="n">
        <v>2</v>
      </c>
      <c r="Q41" s="143" t="n">
        <v>1565</v>
      </c>
      <c r="R41" s="143" t="n">
        <f aca="false">O41*Q41</f>
        <v>0.964560862865948</v>
      </c>
      <c r="S41" s="166" t="n">
        <v>10</v>
      </c>
      <c r="T41" s="151" t="n">
        <f aca="false">R41*$S$8/Q41</f>
        <v>0.0308166409861325</v>
      </c>
      <c r="U41" s="152" t="n">
        <f aca="false">T41*365</f>
        <v>11.2480739599384</v>
      </c>
      <c r="V41" s="150" t="n">
        <f aca="false">R41*S41</f>
        <v>9.64560862865948</v>
      </c>
      <c r="W41" s="150" t="n">
        <f aca="false">V41*365*SUM(E41:I41)/100</f>
        <v>105.619414483821</v>
      </c>
      <c r="X41" s="153" t="n">
        <f aca="false">W41*$AB$6</f>
        <v>0.25333906556302</v>
      </c>
      <c r="Y41" s="179" t="n">
        <f aca="false">365*S41*P41</f>
        <v>7300</v>
      </c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</row>
    <row r="42" customFormat="false" ht="15" hidden="false" customHeight="false" outlineLevel="0" collapsed="false">
      <c r="A42" s="168" t="s">
        <v>339</v>
      </c>
      <c r="B42" s="178" t="s">
        <v>292</v>
      </c>
      <c r="C42" s="141" t="s">
        <v>292</v>
      </c>
      <c r="D42" s="141" t="s">
        <v>300</v>
      </c>
      <c r="E42" s="141" t="n">
        <v>3</v>
      </c>
      <c r="F42" s="141" t="s">
        <v>295</v>
      </c>
      <c r="G42" s="141" t="s">
        <v>295</v>
      </c>
      <c r="H42" s="141" t="s">
        <v>295</v>
      </c>
      <c r="I42" s="141" t="s">
        <v>295</v>
      </c>
      <c r="J42" s="150" t="n">
        <f aca="false">$E42*$AB$6</f>
        <v>0.0071958096</v>
      </c>
      <c r="K42" s="150"/>
      <c r="L42" s="150"/>
      <c r="M42" s="150"/>
      <c r="N42" s="141"/>
      <c r="O42" s="142" t="n">
        <f aca="false">P42/$P$177</f>
        <v>0.000308166409861325</v>
      </c>
      <c r="P42" s="141" t="n">
        <v>1</v>
      </c>
      <c r="Q42" s="143" t="n">
        <v>1565</v>
      </c>
      <c r="R42" s="143" t="n">
        <f aca="false">O42*Q42</f>
        <v>0.482280431432974</v>
      </c>
      <c r="S42" s="166" t="n">
        <v>10</v>
      </c>
      <c r="T42" s="151" t="n">
        <f aca="false">R42*$S$8/Q42</f>
        <v>0.0154083204930663</v>
      </c>
      <c r="U42" s="152" t="n">
        <f aca="false">T42*365</f>
        <v>5.62403697996918</v>
      </c>
      <c r="V42" s="150" t="n">
        <f aca="false">R42*S42</f>
        <v>4.82280431432974</v>
      </c>
      <c r="W42" s="150" t="n">
        <f aca="false">V42*365*SUM(E42:I42)/100</f>
        <v>52.8097072419106</v>
      </c>
      <c r="X42" s="153" t="n">
        <f aca="false">W42*$AB$6</f>
        <v>0.12666953278151</v>
      </c>
      <c r="Y42" s="179" t="n">
        <f aca="false">365*S42*P42</f>
        <v>3650</v>
      </c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</row>
    <row r="43" s="180" customFormat="true" ht="15" hidden="false" customHeight="false" outlineLevel="0" collapsed="false">
      <c r="A43" s="168" t="s">
        <v>340</v>
      </c>
      <c r="B43" s="178" t="s">
        <v>332</v>
      </c>
      <c r="C43" s="141" t="s">
        <v>299</v>
      </c>
      <c r="D43" s="141" t="s">
        <v>300</v>
      </c>
      <c r="E43" s="141" t="s">
        <v>295</v>
      </c>
      <c r="F43" s="141" t="s">
        <v>295</v>
      </c>
      <c r="G43" s="141" t="s">
        <v>295</v>
      </c>
      <c r="H43" s="141" t="s">
        <v>295</v>
      </c>
      <c r="I43" s="141" t="s">
        <v>295</v>
      </c>
      <c r="J43" s="150"/>
      <c r="K43" s="150"/>
      <c r="L43" s="150"/>
      <c r="M43" s="150"/>
      <c r="N43" s="141"/>
      <c r="O43" s="142" t="n">
        <f aca="false">P43/$P$177</f>
        <v>0</v>
      </c>
      <c r="P43" s="141"/>
      <c r="Q43" s="143" t="n">
        <v>1565</v>
      </c>
      <c r="R43" s="143" t="n">
        <f aca="false">O43*Q43</f>
        <v>0</v>
      </c>
      <c r="S43" s="166" t="n">
        <v>10</v>
      </c>
      <c r="T43" s="151" t="n">
        <f aca="false">R43*$S$8/Q43</f>
        <v>0</v>
      </c>
      <c r="U43" s="152" t="n">
        <f aca="false">T43*365</f>
        <v>0</v>
      </c>
      <c r="V43" s="150" t="n">
        <f aca="false">R43*S43</f>
        <v>0</v>
      </c>
      <c r="W43" s="150" t="n">
        <f aca="false">V43*365*SUM(E43:I43)/100</f>
        <v>0</v>
      </c>
      <c r="X43" s="153" t="n">
        <f aca="false">W43*$AB$6</f>
        <v>0</v>
      </c>
      <c r="Y43" s="179" t="n">
        <f aca="false">365*S43*P43</f>
        <v>0</v>
      </c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</row>
    <row r="44" customFormat="false" ht="25.5" hidden="false" customHeight="false" outlineLevel="0" collapsed="false">
      <c r="A44" s="168" t="s">
        <v>341</v>
      </c>
      <c r="B44" s="178" t="s">
        <v>302</v>
      </c>
      <c r="C44" s="141" t="s">
        <v>299</v>
      </c>
      <c r="D44" s="141" t="s">
        <v>300</v>
      </c>
      <c r="E44" s="141" t="n">
        <v>3</v>
      </c>
      <c r="F44" s="141" t="s">
        <v>295</v>
      </c>
      <c r="G44" s="141" t="s">
        <v>295</v>
      </c>
      <c r="H44" s="141" t="s">
        <v>295</v>
      </c>
      <c r="I44" s="141" t="s">
        <v>295</v>
      </c>
      <c r="J44" s="150" t="n">
        <f aca="false">$E44*$AB$6</f>
        <v>0.0071958096</v>
      </c>
      <c r="K44" s="150"/>
      <c r="L44" s="150"/>
      <c r="M44" s="150"/>
      <c r="N44" s="141"/>
      <c r="O44" s="142" t="n">
        <f aca="false">P44/$P$177</f>
        <v>0.00585516178736518</v>
      </c>
      <c r="P44" s="141" t="n">
        <v>19</v>
      </c>
      <c r="Q44" s="143" t="n">
        <v>1565</v>
      </c>
      <c r="R44" s="143" t="n">
        <f aca="false">O44*Q44</f>
        <v>9.1633281972265</v>
      </c>
      <c r="S44" s="166" t="n">
        <v>10</v>
      </c>
      <c r="T44" s="151" t="n">
        <f aca="false">R44*$S$8/Q44</f>
        <v>0.292758089368259</v>
      </c>
      <c r="U44" s="152" t="n">
        <f aca="false">T44*365</f>
        <v>106.856702619415</v>
      </c>
      <c r="V44" s="150" t="n">
        <f aca="false">R44*S44</f>
        <v>91.633281972265</v>
      </c>
      <c r="W44" s="150" t="n">
        <f aca="false">V44*365*SUM(E44:I44)/100</f>
        <v>1003.3844375963</v>
      </c>
      <c r="X44" s="153" t="n">
        <f aca="false">W44*$AB$6</f>
        <v>2.40672112284869</v>
      </c>
      <c r="Y44" s="179" t="n">
        <f aca="false">365*S44*P44</f>
        <v>69350</v>
      </c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</row>
    <row r="45" customFormat="false" ht="25.5" hidden="false" customHeight="false" outlineLevel="0" collapsed="false">
      <c r="A45" s="168" t="s">
        <v>342</v>
      </c>
      <c r="B45" s="178" t="s">
        <v>302</v>
      </c>
      <c r="C45" s="141" t="s">
        <v>299</v>
      </c>
      <c r="D45" s="141" t="s">
        <v>318</v>
      </c>
      <c r="E45" s="141" t="n">
        <v>3</v>
      </c>
      <c r="F45" s="141" t="s">
        <v>295</v>
      </c>
      <c r="G45" s="141" t="s">
        <v>295</v>
      </c>
      <c r="H45" s="141" t="s">
        <v>295</v>
      </c>
      <c r="I45" s="141" t="s">
        <v>295</v>
      </c>
      <c r="J45" s="150" t="n">
        <f aca="false">$E45*$AB$6</f>
        <v>0.0071958096</v>
      </c>
      <c r="K45" s="150"/>
      <c r="L45" s="150"/>
      <c r="M45" s="150"/>
      <c r="N45" s="141"/>
      <c r="O45" s="142" t="n">
        <f aca="false">P45/$P$177</f>
        <v>0</v>
      </c>
      <c r="P45" s="141"/>
      <c r="Q45" s="143" t="n">
        <v>1565</v>
      </c>
      <c r="R45" s="143" t="n">
        <f aca="false">O45*Q45</f>
        <v>0</v>
      </c>
      <c r="S45" s="166" t="n">
        <v>10</v>
      </c>
      <c r="T45" s="151" t="n">
        <f aca="false">R45*$S$8/Q45</f>
        <v>0</v>
      </c>
      <c r="U45" s="152" t="n">
        <f aca="false">T45*365</f>
        <v>0</v>
      </c>
      <c r="V45" s="150" t="n">
        <f aca="false">R45*S45</f>
        <v>0</v>
      </c>
      <c r="W45" s="150" t="n">
        <f aca="false">V45*365*SUM(E45:I45)/100</f>
        <v>0</v>
      </c>
      <c r="X45" s="153" t="n">
        <f aca="false">W45*$AB$6</f>
        <v>0</v>
      </c>
      <c r="Y45" s="179" t="n">
        <f aca="false">365*S45*P45</f>
        <v>0</v>
      </c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</row>
    <row r="46" customFormat="false" ht="15" hidden="false" customHeight="false" outlineLevel="0" collapsed="false">
      <c r="A46" s="168" t="s">
        <v>343</v>
      </c>
      <c r="B46" s="178" t="s">
        <v>292</v>
      </c>
      <c r="C46" s="141" t="s">
        <v>299</v>
      </c>
      <c r="D46" s="141" t="s">
        <v>300</v>
      </c>
      <c r="E46" s="141" t="n">
        <v>3</v>
      </c>
      <c r="F46" s="141" t="s">
        <v>295</v>
      </c>
      <c r="G46" s="141" t="s">
        <v>295</v>
      </c>
      <c r="H46" s="141" t="s">
        <v>295</v>
      </c>
      <c r="I46" s="141" t="s">
        <v>295</v>
      </c>
      <c r="J46" s="150" t="n">
        <f aca="false">$E46*$AB$6</f>
        <v>0.0071958096</v>
      </c>
      <c r="K46" s="150"/>
      <c r="L46" s="150"/>
      <c r="M46" s="150"/>
      <c r="N46" s="141"/>
      <c r="O46" s="142" t="n">
        <f aca="false">P46/$P$177</f>
        <v>0.0354391371340524</v>
      </c>
      <c r="P46" s="141" t="n">
        <v>115</v>
      </c>
      <c r="Q46" s="143" t="n">
        <v>1565</v>
      </c>
      <c r="R46" s="143" t="n">
        <f aca="false">O46*Q46</f>
        <v>55.462249614792</v>
      </c>
      <c r="S46" s="166" t="n">
        <v>10</v>
      </c>
      <c r="T46" s="151" t="n">
        <f aca="false">R46*$S$8/Q46</f>
        <v>1.77195685670262</v>
      </c>
      <c r="U46" s="152" t="n">
        <f aca="false">T46*365</f>
        <v>646.764252696456</v>
      </c>
      <c r="V46" s="150" t="n">
        <f aca="false">R46*S46</f>
        <v>554.62249614792</v>
      </c>
      <c r="W46" s="150" t="n">
        <f aca="false">V46*365*SUM(E46:I46)/100</f>
        <v>6073.11633281972</v>
      </c>
      <c r="X46" s="153" t="n">
        <f aca="false">W46*$AB$6</f>
        <v>14.5669962698737</v>
      </c>
      <c r="Y46" s="179" t="n">
        <f aca="false">365*S46*P46</f>
        <v>419750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</row>
    <row r="47" s="2" customFormat="true" ht="25.5" hidden="false" customHeight="false" outlineLevel="0" collapsed="false">
      <c r="A47" s="168" t="s">
        <v>344</v>
      </c>
      <c r="B47" s="178" t="s">
        <v>345</v>
      </c>
      <c r="C47" s="141" t="s">
        <v>299</v>
      </c>
      <c r="D47" s="141" t="s">
        <v>300</v>
      </c>
      <c r="E47" s="141" t="s">
        <v>295</v>
      </c>
      <c r="F47" s="141" t="n">
        <v>0</v>
      </c>
      <c r="G47" s="141" t="s">
        <v>295</v>
      </c>
      <c r="H47" s="141" t="s">
        <v>295</v>
      </c>
      <c r="I47" s="141" t="s">
        <v>295</v>
      </c>
      <c r="J47" s="150"/>
      <c r="K47" s="150"/>
      <c r="L47" s="150"/>
      <c r="M47" s="150"/>
      <c r="N47" s="141"/>
      <c r="O47" s="142" t="n">
        <f aca="false">P47/$P$177</f>
        <v>0.000308166409861325</v>
      </c>
      <c r="P47" s="141" t="n">
        <v>1</v>
      </c>
      <c r="Q47" s="143" t="n">
        <v>1565</v>
      </c>
      <c r="R47" s="143" t="n">
        <f aca="false">O47*Q47</f>
        <v>0.482280431432974</v>
      </c>
      <c r="S47" s="166" t="n">
        <v>10</v>
      </c>
      <c r="T47" s="151" t="n">
        <f aca="false">R47*$S$8/Q47</f>
        <v>0.0154083204930663</v>
      </c>
      <c r="U47" s="152" t="n">
        <f aca="false">T47*365</f>
        <v>5.62403697996918</v>
      </c>
      <c r="V47" s="150" t="n">
        <f aca="false">R47*S47</f>
        <v>4.82280431432974</v>
      </c>
      <c r="W47" s="150" t="n">
        <f aca="false">V47*365*SUM(E47:I47)/100</f>
        <v>0</v>
      </c>
      <c r="X47" s="153" t="n">
        <f aca="false">W47*$AB$6</f>
        <v>0</v>
      </c>
      <c r="Y47" s="179" t="n">
        <f aca="false">365*S47*P47</f>
        <v>3650</v>
      </c>
    </row>
    <row r="48" s="180" customFormat="true" ht="15" hidden="false" customHeight="false" outlineLevel="0" collapsed="false">
      <c r="A48" s="168" t="s">
        <v>346</v>
      </c>
      <c r="B48" s="178" t="s">
        <v>347</v>
      </c>
      <c r="C48" s="141" t="s">
        <v>299</v>
      </c>
      <c r="D48" s="141" t="s">
        <v>300</v>
      </c>
      <c r="E48" s="141" t="s">
        <v>295</v>
      </c>
      <c r="F48" s="141" t="s">
        <v>295</v>
      </c>
      <c r="G48" s="141" t="s">
        <v>295</v>
      </c>
      <c r="H48" s="141" t="s">
        <v>295</v>
      </c>
      <c r="I48" s="141" t="s">
        <v>295</v>
      </c>
      <c r="J48" s="150"/>
      <c r="K48" s="150"/>
      <c r="L48" s="150"/>
      <c r="M48" s="150"/>
      <c r="N48" s="141"/>
      <c r="O48" s="142" t="n">
        <f aca="false">P48/$P$177</f>
        <v>0</v>
      </c>
      <c r="P48" s="141"/>
      <c r="Q48" s="143" t="n">
        <v>1565</v>
      </c>
      <c r="R48" s="143" t="n">
        <f aca="false">O48*Q48</f>
        <v>0</v>
      </c>
      <c r="S48" s="166" t="n">
        <v>10</v>
      </c>
      <c r="T48" s="151" t="n">
        <f aca="false">R48*$S$8/Q48</f>
        <v>0</v>
      </c>
      <c r="U48" s="152" t="n">
        <f aca="false">T48*365</f>
        <v>0</v>
      </c>
      <c r="V48" s="150" t="n">
        <f aca="false">R48*S48</f>
        <v>0</v>
      </c>
      <c r="W48" s="150" t="n">
        <f aca="false">V48*365*SUM(E48:I48)/100</f>
        <v>0</v>
      </c>
      <c r="X48" s="153" t="n">
        <f aca="false">W48*$AB$6</f>
        <v>0</v>
      </c>
      <c r="Y48" s="179" t="n">
        <f aca="false">365*S48*P48</f>
        <v>0</v>
      </c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</row>
    <row r="49" s="2" customFormat="true" ht="25.5" hidden="false" customHeight="false" outlineLevel="0" collapsed="false">
      <c r="A49" s="168" t="s">
        <v>348</v>
      </c>
      <c r="B49" s="178" t="s">
        <v>345</v>
      </c>
      <c r="C49" s="141" t="s">
        <v>299</v>
      </c>
      <c r="D49" s="141" t="s">
        <v>300</v>
      </c>
      <c r="E49" s="141" t="s">
        <v>295</v>
      </c>
      <c r="F49" s="141" t="n">
        <v>0</v>
      </c>
      <c r="G49" s="141" t="s">
        <v>295</v>
      </c>
      <c r="H49" s="141" t="s">
        <v>295</v>
      </c>
      <c r="I49" s="141" t="s">
        <v>295</v>
      </c>
      <c r="J49" s="150"/>
      <c r="K49" s="150"/>
      <c r="L49" s="150"/>
      <c r="M49" s="150"/>
      <c r="N49" s="141"/>
      <c r="O49" s="142" t="n">
        <f aca="false">P49/$P$177</f>
        <v>0</v>
      </c>
      <c r="P49" s="141"/>
      <c r="Q49" s="143" t="n">
        <v>1565</v>
      </c>
      <c r="R49" s="143" t="n">
        <f aca="false">O49*Q49</f>
        <v>0</v>
      </c>
      <c r="S49" s="166" t="n">
        <v>10</v>
      </c>
      <c r="T49" s="151" t="n">
        <f aca="false">R49*$S$8/Q49</f>
        <v>0</v>
      </c>
      <c r="U49" s="152" t="n">
        <f aca="false">T49*365</f>
        <v>0</v>
      </c>
      <c r="V49" s="150" t="n">
        <f aca="false">R49*S49</f>
        <v>0</v>
      </c>
      <c r="W49" s="150" t="n">
        <f aca="false">V49*365*SUM(E49:I49)/100</f>
        <v>0</v>
      </c>
      <c r="X49" s="153" t="n">
        <f aca="false">W49*$AB$6</f>
        <v>0</v>
      </c>
      <c r="Y49" s="179" t="n">
        <f aca="false">365*S49*P49</f>
        <v>0</v>
      </c>
    </row>
    <row r="50" customFormat="false" ht="26.25" hidden="false" customHeight="false" outlineLevel="0" collapsed="false">
      <c r="A50" s="181" t="s">
        <v>349</v>
      </c>
      <c r="B50" s="182" t="s">
        <v>350</v>
      </c>
      <c r="C50" s="183" t="s">
        <v>299</v>
      </c>
      <c r="D50" s="183" t="s">
        <v>318</v>
      </c>
      <c r="E50" s="183" t="s">
        <v>295</v>
      </c>
      <c r="F50" s="183" t="s">
        <v>295</v>
      </c>
      <c r="G50" s="183" t="s">
        <v>295</v>
      </c>
      <c r="H50" s="183" t="s">
        <v>295</v>
      </c>
      <c r="I50" s="183" t="n">
        <v>0</v>
      </c>
      <c r="J50" s="184"/>
      <c r="K50" s="184"/>
      <c r="L50" s="184"/>
      <c r="M50" s="184"/>
      <c r="N50" s="183" t="n">
        <v>0</v>
      </c>
      <c r="O50" s="142" t="n">
        <f aca="false">P50/$P$177</f>
        <v>0</v>
      </c>
      <c r="P50" s="183"/>
      <c r="Q50" s="143" t="n">
        <v>1565</v>
      </c>
      <c r="R50" s="185" t="n">
        <f aca="false">O50*Q50</f>
        <v>0</v>
      </c>
      <c r="S50" s="186" t="n">
        <v>10</v>
      </c>
      <c r="T50" s="187" t="n">
        <f aca="false">R50*$S$8/Q50</f>
        <v>0</v>
      </c>
      <c r="U50" s="188" t="n">
        <f aca="false">T50*365</f>
        <v>0</v>
      </c>
      <c r="V50" s="184" t="n">
        <f aca="false">R50*S50</f>
        <v>0</v>
      </c>
      <c r="W50" s="184" t="n">
        <f aca="false">V50*365*SUM(E50:I50)/100</f>
        <v>0</v>
      </c>
      <c r="X50" s="189" t="n">
        <f aca="false">W50*$AB$6</f>
        <v>0</v>
      </c>
      <c r="Y50" s="190" t="n">
        <f aca="false">365*S50*P50</f>
        <v>0</v>
      </c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</row>
    <row r="51" customFormat="false" ht="15.75" hidden="false" customHeight="false" outlineLevel="0" collapsed="false">
      <c r="A51" s="191" t="s">
        <v>351</v>
      </c>
      <c r="B51" s="192" t="s">
        <v>292</v>
      </c>
      <c r="C51" s="193" t="s">
        <v>299</v>
      </c>
      <c r="D51" s="193" t="s">
        <v>303</v>
      </c>
      <c r="E51" s="193" t="n">
        <v>18.5</v>
      </c>
      <c r="F51" s="193" t="s">
        <v>295</v>
      </c>
      <c r="G51" s="193" t="s">
        <v>295</v>
      </c>
      <c r="H51" s="193" t="s">
        <v>295</v>
      </c>
      <c r="I51" s="193" t="s">
        <v>295</v>
      </c>
      <c r="J51" s="194" t="n">
        <f aca="false">$E51*$AB$6</f>
        <v>0.0443741592</v>
      </c>
      <c r="K51" s="194"/>
      <c r="L51" s="194"/>
      <c r="M51" s="194"/>
      <c r="N51" s="193"/>
      <c r="O51" s="142" t="n">
        <f aca="false">P51/$P$177</f>
        <v>0.0024653312788906</v>
      </c>
      <c r="P51" s="193" t="n">
        <v>8</v>
      </c>
      <c r="Q51" s="143" t="n">
        <v>1565</v>
      </c>
      <c r="R51" s="195" t="n">
        <f aca="false">O51*Q51</f>
        <v>3.85824345146379</v>
      </c>
      <c r="S51" s="196" t="n">
        <v>30</v>
      </c>
      <c r="T51" s="197" t="n">
        <f aca="false">R51*$S$8/Q51</f>
        <v>0.12326656394453</v>
      </c>
      <c r="U51" s="198" t="n">
        <f aca="false">T51*365</f>
        <v>44.9922958397535</v>
      </c>
      <c r="V51" s="194" t="n">
        <f aca="false">R51*S51</f>
        <v>115.747303543914</v>
      </c>
      <c r="W51" s="194" t="n">
        <f aca="false">V51*365*SUM(E51:I51)/100</f>
        <v>7815.83667180277</v>
      </c>
      <c r="X51" s="199" t="n">
        <f aca="false">W51*$AB$6</f>
        <v>18.7470908516635</v>
      </c>
      <c r="Y51" s="200" t="n">
        <f aca="false">365*S51*P51</f>
        <v>87600</v>
      </c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</row>
    <row r="52" customFormat="false" ht="25.5" hidden="false" customHeight="false" outlineLevel="0" collapsed="false">
      <c r="A52" s="201" t="s">
        <v>352</v>
      </c>
      <c r="B52" s="141" t="s">
        <v>292</v>
      </c>
      <c r="C52" s="141" t="s">
        <v>310</v>
      </c>
      <c r="D52" s="141" t="s">
        <v>303</v>
      </c>
      <c r="E52" s="141" t="n">
        <v>18.5</v>
      </c>
      <c r="F52" s="141" t="s">
        <v>295</v>
      </c>
      <c r="G52" s="141" t="s">
        <v>295</v>
      </c>
      <c r="H52" s="141" t="s">
        <v>295</v>
      </c>
      <c r="I52" s="141" t="s">
        <v>295</v>
      </c>
      <c r="J52" s="150" t="n">
        <f aca="false">$E52*$AB$6</f>
        <v>0.0443741592</v>
      </c>
      <c r="K52" s="150"/>
      <c r="L52" s="150"/>
      <c r="M52" s="150"/>
      <c r="N52" s="141"/>
      <c r="O52" s="142" t="n">
        <f aca="false">P52/$P$177</f>
        <v>0.00061633281972265</v>
      </c>
      <c r="P52" s="141" t="n">
        <v>2</v>
      </c>
      <c r="Q52" s="143" t="n">
        <v>1565</v>
      </c>
      <c r="R52" s="143" t="n">
        <f aca="false">O52*Q52</f>
        <v>0.964560862865948</v>
      </c>
      <c r="S52" s="166" t="n">
        <v>30</v>
      </c>
      <c r="T52" s="151" t="n">
        <f aca="false">R52*$S$8/Q52</f>
        <v>0.0308166409861325</v>
      </c>
      <c r="U52" s="152" t="n">
        <f aca="false">T52*365</f>
        <v>11.2480739599384</v>
      </c>
      <c r="V52" s="150" t="n">
        <f aca="false">R52*S52</f>
        <v>28.9368258859784</v>
      </c>
      <c r="W52" s="150" t="n">
        <f aca="false">V52*365*SUM(E52:I52)/100</f>
        <v>1953.95916795069</v>
      </c>
      <c r="X52" s="153" t="n">
        <f aca="false">W52*$AB$6</f>
        <v>4.68677271291587</v>
      </c>
      <c r="Y52" s="202" t="n">
        <f aca="false">365*S52*P52</f>
        <v>21900</v>
      </c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</row>
    <row r="53" customFormat="false" ht="15" hidden="false" customHeight="false" outlineLevel="0" collapsed="false">
      <c r="A53" s="201" t="s">
        <v>353</v>
      </c>
      <c r="B53" s="141" t="s">
        <v>292</v>
      </c>
      <c r="C53" s="141" t="s">
        <v>299</v>
      </c>
      <c r="D53" s="141" t="s">
        <v>294</v>
      </c>
      <c r="E53" s="141" t="n">
        <v>18.5</v>
      </c>
      <c r="F53" s="141" t="s">
        <v>295</v>
      </c>
      <c r="G53" s="141" t="s">
        <v>295</v>
      </c>
      <c r="H53" s="141" t="s">
        <v>295</v>
      </c>
      <c r="I53" s="141" t="s">
        <v>295</v>
      </c>
      <c r="J53" s="150" t="n">
        <f aca="false">$E53*$AB$6</f>
        <v>0.0443741592</v>
      </c>
      <c r="K53" s="150"/>
      <c r="L53" s="150"/>
      <c r="M53" s="150"/>
      <c r="N53" s="141"/>
      <c r="O53" s="142" t="n">
        <f aca="false">P53/$P$177</f>
        <v>0.00308166409861325</v>
      </c>
      <c r="P53" s="141" t="n">
        <v>10</v>
      </c>
      <c r="Q53" s="143" t="n">
        <v>1565</v>
      </c>
      <c r="R53" s="143" t="n">
        <f aca="false">O53*Q53</f>
        <v>4.82280431432974</v>
      </c>
      <c r="S53" s="166" t="n">
        <v>30</v>
      </c>
      <c r="T53" s="151" t="n">
        <f aca="false">R53*$S$8/Q53</f>
        <v>0.154083204930663</v>
      </c>
      <c r="U53" s="152" t="n">
        <f aca="false">T53*365</f>
        <v>56.2403697996918</v>
      </c>
      <c r="V53" s="150" t="n">
        <f aca="false">R53*S53</f>
        <v>144.684129429892</v>
      </c>
      <c r="W53" s="150" t="n">
        <f aca="false">V53*365*SUM(E53:I53)/100</f>
        <v>9769.79583975347</v>
      </c>
      <c r="X53" s="153" t="n">
        <f aca="false">W53*$AB$6</f>
        <v>23.4338635645794</v>
      </c>
      <c r="Y53" s="202" t="n">
        <f aca="false">365*S53*P53</f>
        <v>109500</v>
      </c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</row>
    <row r="54" customFormat="false" ht="15" hidden="false" customHeight="false" outlineLevel="0" collapsed="false">
      <c r="A54" s="201" t="s">
        <v>354</v>
      </c>
      <c r="B54" s="141" t="s">
        <v>292</v>
      </c>
      <c r="C54" s="141" t="s">
        <v>292</v>
      </c>
      <c r="D54" s="141" t="s">
        <v>300</v>
      </c>
      <c r="E54" s="141" t="n">
        <v>18.5</v>
      </c>
      <c r="F54" s="141" t="s">
        <v>295</v>
      </c>
      <c r="G54" s="141" t="s">
        <v>295</v>
      </c>
      <c r="H54" s="141" t="s">
        <v>295</v>
      </c>
      <c r="I54" s="141" t="s">
        <v>295</v>
      </c>
      <c r="J54" s="150" t="n">
        <f aca="false">$E54*$AB$6</f>
        <v>0.0443741592</v>
      </c>
      <c r="K54" s="150"/>
      <c r="L54" s="150"/>
      <c r="M54" s="150"/>
      <c r="N54" s="141"/>
      <c r="O54" s="142" t="n">
        <f aca="false">P54/$P$177</f>
        <v>0</v>
      </c>
      <c r="P54" s="141"/>
      <c r="Q54" s="143" t="n">
        <v>1565</v>
      </c>
      <c r="R54" s="143" t="n">
        <f aca="false">O54*Q54</f>
        <v>0</v>
      </c>
      <c r="S54" s="166" t="n">
        <v>30</v>
      </c>
      <c r="T54" s="151" t="n">
        <f aca="false">R54*$S$8/Q54</f>
        <v>0</v>
      </c>
      <c r="U54" s="152" t="n">
        <f aca="false">T54*365</f>
        <v>0</v>
      </c>
      <c r="V54" s="150" t="n">
        <f aca="false">R54*S54</f>
        <v>0</v>
      </c>
      <c r="W54" s="150" t="n">
        <f aca="false">V54*365*SUM(E54:I54)/100</f>
        <v>0</v>
      </c>
      <c r="X54" s="153" t="n">
        <f aca="false">W54*$AB$6</f>
        <v>0</v>
      </c>
      <c r="Y54" s="202" t="n">
        <f aca="false">365*S54*P54</f>
        <v>0</v>
      </c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</row>
    <row r="55" customFormat="false" ht="38.25" hidden="false" customHeight="false" outlineLevel="0" collapsed="false">
      <c r="A55" s="201" t="s">
        <v>355</v>
      </c>
      <c r="B55" s="141" t="s">
        <v>293</v>
      </c>
      <c r="C55" s="141" t="s">
        <v>299</v>
      </c>
      <c r="D55" s="141" t="s">
        <v>303</v>
      </c>
      <c r="E55" s="141" t="s">
        <v>295</v>
      </c>
      <c r="F55" s="141" t="s">
        <v>295</v>
      </c>
      <c r="G55" s="141" t="s">
        <v>295</v>
      </c>
      <c r="H55" s="141" t="s">
        <v>295</v>
      </c>
      <c r="I55" s="141" t="s">
        <v>295</v>
      </c>
      <c r="J55" s="150"/>
      <c r="K55" s="150"/>
      <c r="L55" s="150"/>
      <c r="M55" s="150"/>
      <c r="N55" s="141"/>
      <c r="O55" s="142" t="n">
        <f aca="false">P55/$P$177</f>
        <v>0</v>
      </c>
      <c r="P55" s="141"/>
      <c r="Q55" s="143" t="n">
        <v>1565</v>
      </c>
      <c r="R55" s="143" t="n">
        <f aca="false">O55*Q55</f>
        <v>0</v>
      </c>
      <c r="S55" s="166" t="n">
        <v>30</v>
      </c>
      <c r="T55" s="151" t="n">
        <f aca="false">R55*$S$8/Q55</f>
        <v>0</v>
      </c>
      <c r="U55" s="152" t="n">
        <f aca="false">T55*365</f>
        <v>0</v>
      </c>
      <c r="V55" s="150" t="n">
        <f aca="false">R55*S55</f>
        <v>0</v>
      </c>
      <c r="W55" s="150" t="n">
        <f aca="false">V55*365*SUM(E55:I55)/100</f>
        <v>0</v>
      </c>
      <c r="X55" s="153" t="n">
        <f aca="false">W55*$AB$6</f>
        <v>0</v>
      </c>
      <c r="Y55" s="202" t="n">
        <f aca="false">365*S55*P55</f>
        <v>0</v>
      </c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</row>
    <row r="56" customFormat="false" ht="15" hidden="false" customHeight="false" outlineLevel="0" collapsed="false">
      <c r="A56" s="201" t="s">
        <v>356</v>
      </c>
      <c r="B56" s="141" t="s">
        <v>332</v>
      </c>
      <c r="C56" s="141" t="s">
        <v>299</v>
      </c>
      <c r="D56" s="141" t="s">
        <v>294</v>
      </c>
      <c r="E56" s="141" t="s">
        <v>295</v>
      </c>
      <c r="F56" s="141" t="s">
        <v>295</v>
      </c>
      <c r="G56" s="141" t="s">
        <v>295</v>
      </c>
      <c r="H56" s="141" t="s">
        <v>295</v>
      </c>
      <c r="I56" s="141" t="s">
        <v>295</v>
      </c>
      <c r="J56" s="150"/>
      <c r="K56" s="150"/>
      <c r="L56" s="150"/>
      <c r="M56" s="150"/>
      <c r="N56" s="141"/>
      <c r="O56" s="142" t="n">
        <f aca="false">P56/$P$177</f>
        <v>0</v>
      </c>
      <c r="P56" s="141"/>
      <c r="Q56" s="143" t="n">
        <v>1565</v>
      </c>
      <c r="R56" s="143" t="n">
        <f aca="false">O56*Q56</f>
        <v>0</v>
      </c>
      <c r="S56" s="166" t="n">
        <v>30</v>
      </c>
      <c r="T56" s="151" t="n">
        <f aca="false">R56*$S$8/Q56</f>
        <v>0</v>
      </c>
      <c r="U56" s="152" t="n">
        <f aca="false">T56*365</f>
        <v>0</v>
      </c>
      <c r="V56" s="150" t="n">
        <f aca="false">R56*S56</f>
        <v>0</v>
      </c>
      <c r="W56" s="150" t="n">
        <f aca="false">V56*365*SUM(E56:I56)/100</f>
        <v>0</v>
      </c>
      <c r="X56" s="153" t="n">
        <f aca="false">W56*$AB$6</f>
        <v>0</v>
      </c>
      <c r="Y56" s="202" t="n">
        <f aca="false">365*S56*P56</f>
        <v>0</v>
      </c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</row>
    <row r="57" customFormat="false" ht="15" hidden="false" customHeight="false" outlineLevel="0" collapsed="false">
      <c r="A57" s="201" t="s">
        <v>357</v>
      </c>
      <c r="B57" s="141" t="s">
        <v>292</v>
      </c>
      <c r="C57" s="141" t="s">
        <v>299</v>
      </c>
      <c r="D57" s="141" t="s">
        <v>300</v>
      </c>
      <c r="E57" s="141" t="n">
        <v>18.5</v>
      </c>
      <c r="F57" s="141" t="s">
        <v>295</v>
      </c>
      <c r="G57" s="141" t="s">
        <v>295</v>
      </c>
      <c r="H57" s="141" t="s">
        <v>295</v>
      </c>
      <c r="I57" s="141" t="s">
        <v>295</v>
      </c>
      <c r="J57" s="150" t="n">
        <f aca="false">$E57*$AB$6</f>
        <v>0.0443741592</v>
      </c>
      <c r="K57" s="150"/>
      <c r="L57" s="150"/>
      <c r="M57" s="150"/>
      <c r="N57" s="141"/>
      <c r="O57" s="142" t="n">
        <f aca="false">P57/$P$177</f>
        <v>0.00308166409861325</v>
      </c>
      <c r="P57" s="141" t="n">
        <v>10</v>
      </c>
      <c r="Q57" s="143" t="n">
        <v>1565</v>
      </c>
      <c r="R57" s="143" t="n">
        <f aca="false">O57*Q57</f>
        <v>4.82280431432974</v>
      </c>
      <c r="S57" s="166" t="n">
        <v>30</v>
      </c>
      <c r="T57" s="151" t="n">
        <f aca="false">R57*$S$8/Q57</f>
        <v>0.154083204930663</v>
      </c>
      <c r="U57" s="152" t="n">
        <f aca="false">T57*365</f>
        <v>56.2403697996918</v>
      </c>
      <c r="V57" s="150" t="n">
        <f aca="false">R57*S57</f>
        <v>144.684129429892</v>
      </c>
      <c r="W57" s="150" t="n">
        <f aca="false">V57*365*SUM(E57:I57)/100</f>
        <v>9769.79583975347</v>
      </c>
      <c r="X57" s="153" t="n">
        <f aca="false">W57*$AB$6</f>
        <v>23.4338635645794</v>
      </c>
      <c r="Y57" s="202" t="n">
        <f aca="false">365*S57*P57</f>
        <v>109500</v>
      </c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</row>
    <row r="58" customFormat="false" ht="25.5" hidden="false" customHeight="false" outlineLevel="0" collapsed="false">
      <c r="A58" s="201" t="s">
        <v>358</v>
      </c>
      <c r="B58" s="141" t="s">
        <v>298</v>
      </c>
      <c r="C58" s="141" t="s">
        <v>310</v>
      </c>
      <c r="D58" s="141" t="s">
        <v>294</v>
      </c>
      <c r="E58" s="141" t="s">
        <v>295</v>
      </c>
      <c r="F58" s="141" t="n">
        <v>15</v>
      </c>
      <c r="G58" s="141" t="s">
        <v>295</v>
      </c>
      <c r="H58" s="141" t="s">
        <v>295</v>
      </c>
      <c r="I58" s="141" t="s">
        <v>295</v>
      </c>
      <c r="J58" s="150"/>
      <c r="K58" s="150" t="n">
        <f aca="false">$AC$6*F58</f>
        <v>0.040158369657</v>
      </c>
      <c r="L58" s="150"/>
      <c r="M58" s="150"/>
      <c r="N58" s="141"/>
      <c r="O58" s="142" t="n">
        <f aca="false">P58/$P$177</f>
        <v>0</v>
      </c>
      <c r="P58" s="141"/>
      <c r="Q58" s="143" t="n">
        <v>1565</v>
      </c>
      <c r="R58" s="143" t="n">
        <f aca="false">O58*Q58</f>
        <v>0</v>
      </c>
      <c r="S58" s="166" t="n">
        <v>30</v>
      </c>
      <c r="T58" s="151" t="n">
        <f aca="false">R58*$S$8/Q58</f>
        <v>0</v>
      </c>
      <c r="U58" s="152" t="n">
        <f aca="false">T58*365</f>
        <v>0</v>
      </c>
      <c r="V58" s="150" t="n">
        <f aca="false">R58*S58</f>
        <v>0</v>
      </c>
      <c r="W58" s="150" t="n">
        <f aca="false">V58*365*SUM(E58:I58)/100</f>
        <v>0</v>
      </c>
      <c r="X58" s="153" t="n">
        <f aca="false">W58*$AB$6</f>
        <v>0</v>
      </c>
      <c r="Y58" s="202" t="n">
        <f aca="false">365*S58*P58</f>
        <v>0</v>
      </c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</row>
    <row r="59" customFormat="false" ht="25.5" hidden="false" customHeight="false" outlineLevel="0" collapsed="false">
      <c r="A59" s="201" t="s">
        <v>359</v>
      </c>
      <c r="B59" s="141" t="s">
        <v>292</v>
      </c>
      <c r="C59" s="141" t="s">
        <v>310</v>
      </c>
      <c r="D59" s="141" t="s">
        <v>294</v>
      </c>
      <c r="E59" s="141" t="n">
        <v>18.5</v>
      </c>
      <c r="F59" s="141" t="s">
        <v>295</v>
      </c>
      <c r="G59" s="141" t="s">
        <v>295</v>
      </c>
      <c r="H59" s="141" t="s">
        <v>295</v>
      </c>
      <c r="I59" s="141" t="s">
        <v>295</v>
      </c>
      <c r="J59" s="150" t="n">
        <f aca="false">$E59*$AB$6</f>
        <v>0.0443741592</v>
      </c>
      <c r="K59" s="150"/>
      <c r="L59" s="150"/>
      <c r="M59" s="150"/>
      <c r="N59" s="141"/>
      <c r="O59" s="142" t="n">
        <f aca="false">P59/$P$177</f>
        <v>0.000924499229583975</v>
      </c>
      <c r="P59" s="141" t="n">
        <v>3</v>
      </c>
      <c r="Q59" s="143" t="n">
        <v>1565</v>
      </c>
      <c r="R59" s="143" t="n">
        <f aca="false">O59*Q59</f>
        <v>1.44684129429892</v>
      </c>
      <c r="S59" s="166" t="n">
        <v>30</v>
      </c>
      <c r="T59" s="151" t="n">
        <f aca="false">R59*$S$8/Q59</f>
        <v>0.0462249614791988</v>
      </c>
      <c r="U59" s="152" t="n">
        <f aca="false">T59*365</f>
        <v>16.8721109399076</v>
      </c>
      <c r="V59" s="150" t="n">
        <f aca="false">R59*S59</f>
        <v>43.4052388289677</v>
      </c>
      <c r="W59" s="150" t="n">
        <f aca="false">V59*365*SUM(E59:I59)/100</f>
        <v>2930.93875192604</v>
      </c>
      <c r="X59" s="153" t="n">
        <f aca="false">W59*$AB$6</f>
        <v>7.03015906937381</v>
      </c>
      <c r="Y59" s="202" t="n">
        <f aca="false">365*S59*P59</f>
        <v>32850</v>
      </c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</row>
    <row r="60" customFormat="false" ht="25.5" hidden="false" customHeight="false" outlineLevel="0" collapsed="false">
      <c r="A60" s="201" t="s">
        <v>360</v>
      </c>
      <c r="B60" s="141" t="s">
        <v>302</v>
      </c>
      <c r="C60" s="141" t="s">
        <v>299</v>
      </c>
      <c r="D60" s="141" t="s">
        <v>303</v>
      </c>
      <c r="E60" s="141" t="n">
        <v>18.5</v>
      </c>
      <c r="F60" s="141" t="s">
        <v>295</v>
      </c>
      <c r="G60" s="141" t="s">
        <v>295</v>
      </c>
      <c r="H60" s="141" t="s">
        <v>295</v>
      </c>
      <c r="I60" s="141" t="s">
        <v>295</v>
      </c>
      <c r="J60" s="150" t="n">
        <f aca="false">$E60*$AB$6</f>
        <v>0.0443741592</v>
      </c>
      <c r="K60" s="150"/>
      <c r="L60" s="150"/>
      <c r="M60" s="150"/>
      <c r="N60" s="141"/>
      <c r="O60" s="142" t="n">
        <f aca="false">P60/$P$177</f>
        <v>0.0024653312788906</v>
      </c>
      <c r="P60" s="141" t="n">
        <v>8</v>
      </c>
      <c r="Q60" s="143" t="n">
        <v>1565</v>
      </c>
      <c r="R60" s="143" t="n">
        <f aca="false">O60*Q60</f>
        <v>3.85824345146379</v>
      </c>
      <c r="S60" s="166" t="n">
        <v>30</v>
      </c>
      <c r="T60" s="151" t="n">
        <f aca="false">R60*$S$8/Q60</f>
        <v>0.12326656394453</v>
      </c>
      <c r="U60" s="152" t="n">
        <f aca="false">T60*365</f>
        <v>44.9922958397535</v>
      </c>
      <c r="V60" s="150" t="n">
        <f aca="false">R60*S60</f>
        <v>115.747303543914</v>
      </c>
      <c r="W60" s="150" t="n">
        <f aca="false">V60*365*SUM(E60:I60)/100</f>
        <v>7815.83667180277</v>
      </c>
      <c r="X60" s="153" t="n">
        <f aca="false">W60*$AB$6</f>
        <v>18.7470908516635</v>
      </c>
      <c r="Y60" s="202" t="n">
        <f aca="false">365*S60*P60</f>
        <v>87600</v>
      </c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</row>
    <row r="61" customFormat="false" ht="25.5" hidden="false" customHeight="false" outlineLevel="0" collapsed="false">
      <c r="A61" s="201" t="s">
        <v>361</v>
      </c>
      <c r="B61" s="141" t="s">
        <v>302</v>
      </c>
      <c r="C61" s="141" t="s">
        <v>310</v>
      </c>
      <c r="D61" s="141" t="s">
        <v>294</v>
      </c>
      <c r="E61" s="141" t="n">
        <v>18.5</v>
      </c>
      <c r="F61" s="141" t="s">
        <v>295</v>
      </c>
      <c r="G61" s="141" t="s">
        <v>295</v>
      </c>
      <c r="H61" s="141" t="s">
        <v>295</v>
      </c>
      <c r="I61" s="141" t="s">
        <v>295</v>
      </c>
      <c r="J61" s="150" t="n">
        <f aca="false">$E61*$AB$6</f>
        <v>0.0443741592</v>
      </c>
      <c r="K61" s="150"/>
      <c r="L61" s="150"/>
      <c r="M61" s="150"/>
      <c r="N61" s="141"/>
      <c r="O61" s="142" t="n">
        <f aca="false">P61/$P$177</f>
        <v>0</v>
      </c>
      <c r="P61" s="141"/>
      <c r="Q61" s="143" t="n">
        <v>1565</v>
      </c>
      <c r="R61" s="143" t="n">
        <f aca="false">O61*Q61</f>
        <v>0</v>
      </c>
      <c r="S61" s="166" t="n">
        <v>30</v>
      </c>
      <c r="T61" s="151" t="n">
        <f aca="false">R61*$S$8/Q61</f>
        <v>0</v>
      </c>
      <c r="U61" s="152" t="n">
        <f aca="false">T61*365</f>
        <v>0</v>
      </c>
      <c r="V61" s="150" t="n">
        <f aca="false">R61*S61</f>
        <v>0</v>
      </c>
      <c r="W61" s="150" t="n">
        <f aca="false">V61*365*SUM(E61:I61)/100</f>
        <v>0</v>
      </c>
      <c r="X61" s="153" t="n">
        <f aca="false">W61*$AB$6</f>
        <v>0</v>
      </c>
      <c r="Y61" s="202" t="n">
        <f aca="false">365*S61*P61</f>
        <v>0</v>
      </c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</row>
    <row r="62" customFormat="false" ht="25.5" hidden="false" customHeight="false" outlineLevel="0" collapsed="false">
      <c r="A62" s="201" t="s">
        <v>362</v>
      </c>
      <c r="B62" s="141" t="s">
        <v>298</v>
      </c>
      <c r="C62" s="141" t="s">
        <v>298</v>
      </c>
      <c r="D62" s="141" t="s">
        <v>303</v>
      </c>
      <c r="E62" s="141" t="s">
        <v>295</v>
      </c>
      <c r="F62" s="141" t="n">
        <v>15</v>
      </c>
      <c r="G62" s="141" t="s">
        <v>295</v>
      </c>
      <c r="H62" s="141" t="s">
        <v>295</v>
      </c>
      <c r="I62" s="141" t="s">
        <v>295</v>
      </c>
      <c r="J62" s="150"/>
      <c r="K62" s="150" t="n">
        <f aca="false">$AC$6*F62</f>
        <v>0.040158369657</v>
      </c>
      <c r="L62" s="150"/>
      <c r="M62" s="150"/>
      <c r="N62" s="141"/>
      <c r="O62" s="142" t="n">
        <f aca="false">P62/$P$177</f>
        <v>0</v>
      </c>
      <c r="P62" s="141"/>
      <c r="Q62" s="143" t="n">
        <v>1565</v>
      </c>
      <c r="R62" s="143" t="n">
        <f aca="false">O62*Q62</f>
        <v>0</v>
      </c>
      <c r="S62" s="166" t="n">
        <v>30</v>
      </c>
      <c r="T62" s="151" t="n">
        <f aca="false">R62*$S$8/Q62</f>
        <v>0</v>
      </c>
      <c r="U62" s="152" t="n">
        <f aca="false">T62*365</f>
        <v>0</v>
      </c>
      <c r="V62" s="150" t="n">
        <f aca="false">R62*S62</f>
        <v>0</v>
      </c>
      <c r="W62" s="150" t="n">
        <f aca="false">V62*365*SUM(E62:I62)/100</f>
        <v>0</v>
      </c>
      <c r="X62" s="153" t="n">
        <f aca="false">W62*$AB$6</f>
        <v>0</v>
      </c>
      <c r="Y62" s="202" t="n">
        <f aca="false">365*S62*P62</f>
        <v>0</v>
      </c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</row>
    <row r="63" s="180" customFormat="true" ht="15" hidden="false" customHeight="false" outlineLevel="0" collapsed="false">
      <c r="A63" s="201" t="s">
        <v>363</v>
      </c>
      <c r="B63" s="141" t="s">
        <v>332</v>
      </c>
      <c r="C63" s="141" t="s">
        <v>299</v>
      </c>
      <c r="D63" s="141" t="s">
        <v>303</v>
      </c>
      <c r="E63" s="141" t="s">
        <v>295</v>
      </c>
      <c r="F63" s="141" t="s">
        <v>295</v>
      </c>
      <c r="G63" s="141" t="s">
        <v>295</v>
      </c>
      <c r="H63" s="141" t="s">
        <v>295</v>
      </c>
      <c r="I63" s="141" t="s">
        <v>295</v>
      </c>
      <c r="J63" s="150"/>
      <c r="K63" s="150"/>
      <c r="L63" s="150"/>
      <c r="M63" s="150"/>
      <c r="N63" s="141"/>
      <c r="O63" s="142" t="n">
        <f aca="false">P63/$P$177</f>
        <v>0</v>
      </c>
      <c r="P63" s="141"/>
      <c r="Q63" s="143" t="n">
        <v>1565</v>
      </c>
      <c r="R63" s="143" t="n">
        <f aca="false">O63*Q63</f>
        <v>0</v>
      </c>
      <c r="S63" s="166" t="n">
        <v>30</v>
      </c>
      <c r="T63" s="151" t="n">
        <f aca="false">R63*$S$8/Q63</f>
        <v>0</v>
      </c>
      <c r="U63" s="152" t="n">
        <f aca="false">T63*365</f>
        <v>0</v>
      </c>
      <c r="V63" s="150" t="n">
        <f aca="false">R63*S63</f>
        <v>0</v>
      </c>
      <c r="W63" s="150" t="n">
        <f aca="false">V63*365*SUM(E63:I63)/100</f>
        <v>0</v>
      </c>
      <c r="X63" s="153" t="n">
        <f aca="false">W63*$AB$6</f>
        <v>0</v>
      </c>
      <c r="Y63" s="202" t="n">
        <f aca="false">365*S63*P63</f>
        <v>0</v>
      </c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</row>
    <row r="64" customFormat="false" ht="25.5" hidden="false" customHeight="false" outlineLevel="0" collapsed="false">
      <c r="A64" s="201" t="s">
        <v>364</v>
      </c>
      <c r="B64" s="141" t="s">
        <v>298</v>
      </c>
      <c r="C64" s="141" t="s">
        <v>299</v>
      </c>
      <c r="D64" s="141" t="s">
        <v>303</v>
      </c>
      <c r="E64" s="141" t="s">
        <v>295</v>
      </c>
      <c r="F64" s="141" t="n">
        <v>15</v>
      </c>
      <c r="G64" s="141" t="s">
        <v>295</v>
      </c>
      <c r="H64" s="141" t="s">
        <v>295</v>
      </c>
      <c r="I64" s="141" t="s">
        <v>295</v>
      </c>
      <c r="J64" s="150"/>
      <c r="K64" s="150" t="n">
        <f aca="false">$AC$6*F64</f>
        <v>0.040158369657</v>
      </c>
      <c r="L64" s="150"/>
      <c r="M64" s="150"/>
      <c r="N64" s="141"/>
      <c r="O64" s="142" t="n">
        <f aca="false">P64/$P$177</f>
        <v>0.011402157164869</v>
      </c>
      <c r="P64" s="141" t="n">
        <v>37</v>
      </c>
      <c r="Q64" s="143" t="n">
        <v>1565</v>
      </c>
      <c r="R64" s="143" t="n">
        <f aca="false">O64*Q64</f>
        <v>17.84437596302</v>
      </c>
      <c r="S64" s="166" t="n">
        <v>30</v>
      </c>
      <c r="T64" s="151" t="n">
        <f aca="false">R64*$S$8/Q64</f>
        <v>0.570107858243451</v>
      </c>
      <c r="U64" s="152" t="n">
        <f aca="false">T64*365</f>
        <v>208.08936825886</v>
      </c>
      <c r="V64" s="150" t="n">
        <f aca="false">R64*S64</f>
        <v>535.331278890601</v>
      </c>
      <c r="W64" s="150" t="n">
        <f aca="false">V64*365*SUM(E64:I64)/100</f>
        <v>29309.3875192604</v>
      </c>
      <c r="X64" s="153" t="n">
        <f aca="false">W64*$AB$6</f>
        <v>70.3015906937381</v>
      </c>
      <c r="Y64" s="202" t="n">
        <f aca="false">365*S64*P64</f>
        <v>405150</v>
      </c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</row>
    <row r="65" s="180" customFormat="true" ht="38.25" hidden="false" customHeight="false" outlineLevel="0" collapsed="false">
      <c r="A65" s="201" t="s">
        <v>365</v>
      </c>
      <c r="B65" s="141" t="s">
        <v>310</v>
      </c>
      <c r="C65" s="141" t="s">
        <v>299</v>
      </c>
      <c r="D65" s="141" t="s">
        <v>294</v>
      </c>
      <c r="E65" s="141" t="s">
        <v>295</v>
      </c>
      <c r="F65" s="141" t="s">
        <v>295</v>
      </c>
      <c r="G65" s="141" t="n">
        <v>29</v>
      </c>
      <c r="H65" s="141" t="s">
        <v>295</v>
      </c>
      <c r="I65" s="141" t="s">
        <v>295</v>
      </c>
      <c r="J65" s="150"/>
      <c r="K65" s="150"/>
      <c r="L65" s="150"/>
      <c r="M65" s="150"/>
      <c r="N65" s="141"/>
      <c r="O65" s="142" t="n">
        <f aca="false">P65/$P$177</f>
        <v>0</v>
      </c>
      <c r="P65" s="141"/>
      <c r="Q65" s="143" t="n">
        <v>1565</v>
      </c>
      <c r="R65" s="143" t="n">
        <f aca="false">O65*Q65</f>
        <v>0</v>
      </c>
      <c r="S65" s="166" t="n">
        <v>30</v>
      </c>
      <c r="T65" s="151" t="n">
        <f aca="false">R65*$S$8/Q65</f>
        <v>0</v>
      </c>
      <c r="U65" s="152" t="n">
        <f aca="false">T65*365</f>
        <v>0</v>
      </c>
      <c r="V65" s="150" t="n">
        <f aca="false">R65*S65</f>
        <v>0</v>
      </c>
      <c r="W65" s="150" t="n">
        <f aca="false">V65*365*SUM(E65:I65)/100</f>
        <v>0</v>
      </c>
      <c r="X65" s="153" t="n">
        <f aca="false">W65*$AB$6</f>
        <v>0</v>
      </c>
      <c r="Y65" s="202" t="n">
        <f aca="false">365*S65*P65</f>
        <v>0</v>
      </c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</row>
    <row r="66" customFormat="false" ht="25.5" hidden="false" customHeight="false" outlineLevel="0" collapsed="false">
      <c r="A66" s="201" t="s">
        <v>366</v>
      </c>
      <c r="B66" s="141" t="s">
        <v>302</v>
      </c>
      <c r="C66" s="141" t="s">
        <v>299</v>
      </c>
      <c r="D66" s="141" t="s">
        <v>294</v>
      </c>
      <c r="E66" s="141" t="n">
        <v>18.5</v>
      </c>
      <c r="F66" s="141" t="s">
        <v>295</v>
      </c>
      <c r="G66" s="141" t="s">
        <v>295</v>
      </c>
      <c r="H66" s="141" t="s">
        <v>295</v>
      </c>
      <c r="I66" s="141" t="s">
        <v>295</v>
      </c>
      <c r="J66" s="150" t="n">
        <f aca="false">$E66*$AB$6</f>
        <v>0.0443741592</v>
      </c>
      <c r="K66" s="150"/>
      <c r="L66" s="150"/>
      <c r="M66" s="150"/>
      <c r="N66" s="141"/>
      <c r="O66" s="142" t="n">
        <f aca="false">P66/$P$177</f>
        <v>0.0110939907550077</v>
      </c>
      <c r="P66" s="141" t="n">
        <v>36</v>
      </c>
      <c r="Q66" s="143" t="n">
        <v>1565</v>
      </c>
      <c r="R66" s="143" t="n">
        <f aca="false">O66*Q66</f>
        <v>17.3620955315871</v>
      </c>
      <c r="S66" s="166" t="n">
        <v>30</v>
      </c>
      <c r="T66" s="151" t="n">
        <f aca="false">R66*$S$8/Q66</f>
        <v>0.554699537750385</v>
      </c>
      <c r="U66" s="152" t="n">
        <f aca="false">T66*365</f>
        <v>202.465331278891</v>
      </c>
      <c r="V66" s="150" t="n">
        <f aca="false">R66*S66</f>
        <v>520.862865947612</v>
      </c>
      <c r="W66" s="150" t="n">
        <f aca="false">V66*365*SUM(E66:I66)/100</f>
        <v>35171.2650231125</v>
      </c>
      <c r="X66" s="153" t="n">
        <f aca="false">W66*$AB$6</f>
        <v>84.3619088324857</v>
      </c>
      <c r="Y66" s="202" t="n">
        <f aca="false">365*S66*P66</f>
        <v>394200</v>
      </c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</row>
    <row r="67" customFormat="false" ht="25.5" hidden="false" customHeight="false" outlineLevel="0" collapsed="false">
      <c r="A67" s="201" t="s">
        <v>367</v>
      </c>
      <c r="B67" s="141" t="s">
        <v>313</v>
      </c>
      <c r="C67" s="141" t="s">
        <v>299</v>
      </c>
      <c r="D67" s="141" t="s">
        <v>294</v>
      </c>
      <c r="E67" s="141" t="n">
        <v>18.5</v>
      </c>
      <c r="F67" s="141" t="s">
        <v>295</v>
      </c>
      <c r="G67" s="141" t="s">
        <v>295</v>
      </c>
      <c r="H67" s="141" t="s">
        <v>295</v>
      </c>
      <c r="I67" s="141" t="s">
        <v>295</v>
      </c>
      <c r="J67" s="150" t="n">
        <f aca="false">$E67*$AB$6</f>
        <v>0.0443741592</v>
      </c>
      <c r="K67" s="150"/>
      <c r="L67" s="150"/>
      <c r="M67" s="150"/>
      <c r="N67" s="141"/>
      <c r="O67" s="142" t="n">
        <f aca="false">P67/$P$177</f>
        <v>0</v>
      </c>
      <c r="P67" s="141"/>
      <c r="Q67" s="143" t="n">
        <v>1565</v>
      </c>
      <c r="R67" s="143" t="n">
        <f aca="false">O67*Q67</f>
        <v>0</v>
      </c>
      <c r="S67" s="166" t="n">
        <v>30</v>
      </c>
      <c r="T67" s="151" t="n">
        <f aca="false">R67*$S$8/Q67</f>
        <v>0</v>
      </c>
      <c r="U67" s="152" t="n">
        <f aca="false">T67*365</f>
        <v>0</v>
      </c>
      <c r="V67" s="150" t="n">
        <f aca="false">R67*S67</f>
        <v>0</v>
      </c>
      <c r="W67" s="150" t="n">
        <f aca="false">V67*365*SUM(E67:I67)/100</f>
        <v>0</v>
      </c>
      <c r="X67" s="153" t="n">
        <f aca="false">W67*$AB$6</f>
        <v>0</v>
      </c>
      <c r="Y67" s="202" t="n">
        <f aca="false">365*S67*P67</f>
        <v>0</v>
      </c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</row>
    <row r="68" customFormat="false" ht="25.5" hidden="false" customHeight="false" outlineLevel="0" collapsed="false">
      <c r="A68" s="201" t="s">
        <v>368</v>
      </c>
      <c r="B68" s="141" t="s">
        <v>298</v>
      </c>
      <c r="C68" s="141" t="s">
        <v>298</v>
      </c>
      <c r="D68" s="141" t="s">
        <v>294</v>
      </c>
      <c r="E68" s="141" t="s">
        <v>295</v>
      </c>
      <c r="F68" s="141" t="n">
        <v>15</v>
      </c>
      <c r="G68" s="141" t="s">
        <v>295</v>
      </c>
      <c r="H68" s="141" t="s">
        <v>295</v>
      </c>
      <c r="I68" s="141" t="s">
        <v>295</v>
      </c>
      <c r="J68" s="150"/>
      <c r="K68" s="150" t="n">
        <f aca="false">$AC$6*F68</f>
        <v>0.040158369657</v>
      </c>
      <c r="L68" s="150"/>
      <c r="M68" s="150"/>
      <c r="N68" s="141"/>
      <c r="O68" s="142" t="n">
        <f aca="false">P68/$P$177</f>
        <v>0</v>
      </c>
      <c r="P68" s="141"/>
      <c r="Q68" s="143" t="n">
        <v>1565</v>
      </c>
      <c r="R68" s="143" t="n">
        <f aca="false">O68*Q68</f>
        <v>0</v>
      </c>
      <c r="S68" s="166" t="n">
        <v>30</v>
      </c>
      <c r="T68" s="151" t="n">
        <f aca="false">R68*$S$8/Q68</f>
        <v>0</v>
      </c>
      <c r="U68" s="152" t="n">
        <f aca="false">T68*365</f>
        <v>0</v>
      </c>
      <c r="V68" s="150" t="n">
        <f aca="false">R68*S68</f>
        <v>0</v>
      </c>
      <c r="W68" s="150" t="n">
        <f aca="false">V68*365*SUM(E68:I68)/100</f>
        <v>0</v>
      </c>
      <c r="X68" s="153" t="n">
        <f aca="false">W68*$AB$6</f>
        <v>0</v>
      </c>
      <c r="Y68" s="202" t="n">
        <f aca="false">365*S68*P68</f>
        <v>0</v>
      </c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</row>
    <row r="69" customFormat="false" ht="38.25" hidden="false" customHeight="false" outlineLevel="0" collapsed="false">
      <c r="A69" s="201" t="s">
        <v>369</v>
      </c>
      <c r="B69" s="141" t="s">
        <v>292</v>
      </c>
      <c r="C69" s="141" t="s">
        <v>293</v>
      </c>
      <c r="D69" s="141" t="s">
        <v>303</v>
      </c>
      <c r="E69" s="141" t="n">
        <v>18.5</v>
      </c>
      <c r="F69" s="141" t="s">
        <v>295</v>
      </c>
      <c r="G69" s="141" t="s">
        <v>295</v>
      </c>
      <c r="H69" s="141" t="s">
        <v>295</v>
      </c>
      <c r="I69" s="141" t="s">
        <v>295</v>
      </c>
      <c r="J69" s="150" t="n">
        <f aca="false">$E69*$AB$6</f>
        <v>0.0443741592</v>
      </c>
      <c r="K69" s="150"/>
      <c r="L69" s="150"/>
      <c r="M69" s="150"/>
      <c r="N69" s="141"/>
      <c r="O69" s="142" t="n">
        <f aca="false">P69/$P$177</f>
        <v>0</v>
      </c>
      <c r="P69" s="141"/>
      <c r="Q69" s="143" t="n">
        <v>1565</v>
      </c>
      <c r="R69" s="143" t="n">
        <f aca="false">O69*Q69</f>
        <v>0</v>
      </c>
      <c r="S69" s="166" t="n">
        <v>30</v>
      </c>
      <c r="T69" s="151" t="n">
        <f aca="false">R69*$S$8/Q69</f>
        <v>0</v>
      </c>
      <c r="U69" s="152" t="n">
        <f aca="false">T69*365</f>
        <v>0</v>
      </c>
      <c r="V69" s="150" t="n">
        <f aca="false">R69*S69</f>
        <v>0</v>
      </c>
      <c r="W69" s="150" t="n">
        <f aca="false">V69*365*SUM(E69:I69)/100</f>
        <v>0</v>
      </c>
      <c r="X69" s="153" t="n">
        <f aca="false">W69*$AB$6</f>
        <v>0</v>
      </c>
      <c r="Y69" s="202" t="n">
        <f aca="false">365*S69*P69</f>
        <v>0</v>
      </c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</row>
    <row r="70" s="180" customFormat="true" ht="15" hidden="false" customHeight="false" outlineLevel="0" collapsed="false">
      <c r="A70" s="201" t="s">
        <v>370</v>
      </c>
      <c r="B70" s="141" t="s">
        <v>299</v>
      </c>
      <c r="C70" s="141" t="s">
        <v>299</v>
      </c>
      <c r="D70" s="141" t="s">
        <v>318</v>
      </c>
      <c r="E70" s="141" t="s">
        <v>295</v>
      </c>
      <c r="F70" s="141" t="s">
        <v>295</v>
      </c>
      <c r="G70" s="141" t="s">
        <v>295</v>
      </c>
      <c r="H70" s="141" t="s">
        <v>295</v>
      </c>
      <c r="I70" s="141" t="s">
        <v>295</v>
      </c>
      <c r="J70" s="150"/>
      <c r="K70" s="150"/>
      <c r="L70" s="150"/>
      <c r="M70" s="150"/>
      <c r="N70" s="141"/>
      <c r="O70" s="142" t="n">
        <f aca="false">P70/$P$177</f>
        <v>0</v>
      </c>
      <c r="P70" s="141"/>
      <c r="Q70" s="143" t="n">
        <v>1565</v>
      </c>
      <c r="R70" s="143" t="n">
        <f aca="false">O70*Q70</f>
        <v>0</v>
      </c>
      <c r="S70" s="166" t="n">
        <v>30</v>
      </c>
      <c r="T70" s="151" t="n">
        <f aca="false">R70*$S$8/Q70</f>
        <v>0</v>
      </c>
      <c r="U70" s="152" t="n">
        <f aca="false">T70*365</f>
        <v>0</v>
      </c>
      <c r="V70" s="150" t="n">
        <f aca="false">R70*S70</f>
        <v>0</v>
      </c>
      <c r="W70" s="150" t="n">
        <f aca="false">V70*365*SUM(E70:I70)/100</f>
        <v>0</v>
      </c>
      <c r="X70" s="153" t="n">
        <f aca="false">W70*$AB$6</f>
        <v>0</v>
      </c>
      <c r="Y70" s="202" t="n">
        <f aca="false">365*S70*P70</f>
        <v>0</v>
      </c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</row>
    <row r="71" customFormat="false" ht="25.5" hidden="false" customHeight="false" outlineLevel="0" collapsed="false">
      <c r="A71" s="201" t="s">
        <v>371</v>
      </c>
      <c r="B71" s="141" t="s">
        <v>313</v>
      </c>
      <c r="C71" s="141" t="s">
        <v>310</v>
      </c>
      <c r="D71" s="141" t="s">
        <v>300</v>
      </c>
      <c r="E71" s="141" t="n">
        <v>18.5</v>
      </c>
      <c r="F71" s="141" t="s">
        <v>295</v>
      </c>
      <c r="G71" s="141" t="s">
        <v>295</v>
      </c>
      <c r="H71" s="141" t="s">
        <v>295</v>
      </c>
      <c r="I71" s="141" t="s">
        <v>295</v>
      </c>
      <c r="J71" s="150" t="n">
        <f aca="false">$E71*$AB$6</f>
        <v>0.0443741592</v>
      </c>
      <c r="K71" s="150"/>
      <c r="L71" s="150"/>
      <c r="M71" s="150"/>
      <c r="N71" s="141"/>
      <c r="O71" s="142" t="n">
        <f aca="false">P71/$P$177</f>
        <v>0.000308166409861325</v>
      </c>
      <c r="P71" s="141" t="n">
        <v>1</v>
      </c>
      <c r="Q71" s="143" t="n">
        <v>1565</v>
      </c>
      <c r="R71" s="143" t="n">
        <f aca="false">O71*Q71</f>
        <v>0.482280431432974</v>
      </c>
      <c r="S71" s="166" t="n">
        <v>30</v>
      </c>
      <c r="T71" s="151" t="n">
        <f aca="false">R71*$S$8/Q71</f>
        <v>0.0154083204930663</v>
      </c>
      <c r="U71" s="152" t="n">
        <f aca="false">T71*365</f>
        <v>5.62403697996918</v>
      </c>
      <c r="V71" s="150" t="n">
        <f aca="false">R71*S71</f>
        <v>14.4684129429892</v>
      </c>
      <c r="W71" s="150" t="n">
        <f aca="false">V71*365*SUM(E71:I71)/100</f>
        <v>976.979583975347</v>
      </c>
      <c r="X71" s="153" t="n">
        <f aca="false">W71*$AB$6</f>
        <v>2.34338635645794</v>
      </c>
      <c r="Y71" s="202" t="n">
        <f aca="false">365*S71*P71</f>
        <v>10950</v>
      </c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</row>
    <row r="72" customFormat="false" ht="25.5" hidden="false" customHeight="false" outlineLevel="0" collapsed="false">
      <c r="A72" s="201" t="s">
        <v>372</v>
      </c>
      <c r="B72" s="141" t="s">
        <v>313</v>
      </c>
      <c r="C72" s="141" t="s">
        <v>310</v>
      </c>
      <c r="D72" s="141" t="s">
        <v>294</v>
      </c>
      <c r="E72" s="141" t="n">
        <v>18.5</v>
      </c>
      <c r="F72" s="141" t="s">
        <v>295</v>
      </c>
      <c r="G72" s="141" t="s">
        <v>295</v>
      </c>
      <c r="H72" s="141" t="s">
        <v>295</v>
      </c>
      <c r="I72" s="141" t="s">
        <v>295</v>
      </c>
      <c r="J72" s="150" t="n">
        <f aca="false">$E72*$AB$6</f>
        <v>0.0443741592</v>
      </c>
      <c r="K72" s="150"/>
      <c r="L72" s="150"/>
      <c r="M72" s="150"/>
      <c r="N72" s="141"/>
      <c r="O72" s="142" t="n">
        <f aca="false">P72/$P$177</f>
        <v>0</v>
      </c>
      <c r="P72" s="141"/>
      <c r="Q72" s="143" t="n">
        <v>1565</v>
      </c>
      <c r="R72" s="143" t="n">
        <f aca="false">O72*Q72</f>
        <v>0</v>
      </c>
      <c r="S72" s="166" t="n">
        <v>30</v>
      </c>
      <c r="T72" s="151" t="n">
        <f aca="false">R72*$S$8/Q72</f>
        <v>0</v>
      </c>
      <c r="U72" s="152" t="n">
        <f aca="false">T72*365</f>
        <v>0</v>
      </c>
      <c r="V72" s="150" t="n">
        <f aca="false">R72*S72</f>
        <v>0</v>
      </c>
      <c r="W72" s="150" t="n">
        <f aca="false">V72*365*SUM(E72:I72)/100</f>
        <v>0</v>
      </c>
      <c r="X72" s="153" t="n">
        <f aca="false">W72*$AB$6</f>
        <v>0</v>
      </c>
      <c r="Y72" s="202" t="n">
        <f aca="false">365*S72*P72</f>
        <v>0</v>
      </c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</row>
    <row r="73" customFormat="false" ht="25.5" hidden="false" customHeight="false" outlineLevel="0" collapsed="false">
      <c r="A73" s="201" t="s">
        <v>373</v>
      </c>
      <c r="B73" s="141" t="s">
        <v>302</v>
      </c>
      <c r="C73" s="141" t="s">
        <v>299</v>
      </c>
      <c r="D73" s="141" t="s">
        <v>300</v>
      </c>
      <c r="E73" s="141" t="n">
        <v>18.5</v>
      </c>
      <c r="F73" s="141" t="s">
        <v>295</v>
      </c>
      <c r="G73" s="141" t="s">
        <v>295</v>
      </c>
      <c r="H73" s="141" t="s">
        <v>295</v>
      </c>
      <c r="I73" s="141" t="s">
        <v>295</v>
      </c>
      <c r="J73" s="150" t="n">
        <f aca="false">$E73*$AB$6</f>
        <v>0.0443741592</v>
      </c>
      <c r="K73" s="150"/>
      <c r="L73" s="150"/>
      <c r="M73" s="150"/>
      <c r="N73" s="141"/>
      <c r="O73" s="142" t="n">
        <f aca="false">P73/$P$177</f>
        <v>0.0012326656394453</v>
      </c>
      <c r="P73" s="141" t="n">
        <v>4</v>
      </c>
      <c r="Q73" s="143" t="n">
        <v>1565</v>
      </c>
      <c r="R73" s="143" t="n">
        <f aca="false">O73*Q73</f>
        <v>1.9291217257319</v>
      </c>
      <c r="S73" s="166" t="n">
        <v>30</v>
      </c>
      <c r="T73" s="151" t="n">
        <f aca="false">R73*$S$8/Q73</f>
        <v>0.061633281972265</v>
      </c>
      <c r="U73" s="152" t="n">
        <f aca="false">T73*365</f>
        <v>22.4961479198767</v>
      </c>
      <c r="V73" s="150" t="n">
        <f aca="false">R73*S73</f>
        <v>57.8736517719569</v>
      </c>
      <c r="W73" s="150" t="n">
        <f aca="false">V73*365*SUM(E73:I73)/100</f>
        <v>3907.91833590139</v>
      </c>
      <c r="X73" s="153" t="n">
        <f aca="false">W73*$AB$6</f>
        <v>9.37354542583174</v>
      </c>
      <c r="Y73" s="202" t="n">
        <f aca="false">365*S73*P73</f>
        <v>43800</v>
      </c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</row>
    <row r="74" customFormat="false" ht="25.5" hidden="false" customHeight="false" outlineLevel="0" collapsed="false">
      <c r="A74" s="201" t="s">
        <v>374</v>
      </c>
      <c r="B74" s="141" t="s">
        <v>313</v>
      </c>
      <c r="C74" s="141" t="s">
        <v>299</v>
      </c>
      <c r="D74" s="141" t="s">
        <v>300</v>
      </c>
      <c r="E74" s="141" t="n">
        <v>18.5</v>
      </c>
      <c r="F74" s="141" t="s">
        <v>295</v>
      </c>
      <c r="G74" s="141" t="s">
        <v>295</v>
      </c>
      <c r="H74" s="141" t="s">
        <v>295</v>
      </c>
      <c r="I74" s="141" t="s">
        <v>295</v>
      </c>
      <c r="J74" s="150" t="n">
        <f aca="false">$E74*$AB$6</f>
        <v>0.0443741592</v>
      </c>
      <c r="K74" s="150"/>
      <c r="L74" s="150"/>
      <c r="M74" s="150"/>
      <c r="N74" s="141"/>
      <c r="O74" s="142" t="n">
        <f aca="false">P74/$P$177</f>
        <v>0</v>
      </c>
      <c r="P74" s="141"/>
      <c r="Q74" s="143" t="n">
        <v>1565</v>
      </c>
      <c r="R74" s="143" t="n">
        <f aca="false">O74*Q74</f>
        <v>0</v>
      </c>
      <c r="S74" s="166" t="n">
        <v>30</v>
      </c>
      <c r="T74" s="151" t="n">
        <f aca="false">R74*$S$8/Q74</f>
        <v>0</v>
      </c>
      <c r="U74" s="152" t="n">
        <f aca="false">T74*365</f>
        <v>0</v>
      </c>
      <c r="V74" s="150" t="n">
        <f aca="false">R74*S74</f>
        <v>0</v>
      </c>
      <c r="W74" s="150" t="n">
        <f aca="false">V74*365*SUM(E74:I74)/100</f>
        <v>0</v>
      </c>
      <c r="X74" s="153" t="n">
        <f aca="false">W74*$AB$6</f>
        <v>0</v>
      </c>
      <c r="Y74" s="202" t="n">
        <f aca="false">365*S74*P74</f>
        <v>0</v>
      </c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</row>
    <row r="75" customFormat="false" ht="38.25" hidden="false" customHeight="false" outlineLevel="0" collapsed="false">
      <c r="A75" s="201" t="s">
        <v>375</v>
      </c>
      <c r="B75" s="141" t="s">
        <v>293</v>
      </c>
      <c r="C75" s="141" t="s">
        <v>299</v>
      </c>
      <c r="D75" s="141" t="s">
        <v>294</v>
      </c>
      <c r="E75" s="141" t="s">
        <v>295</v>
      </c>
      <c r="F75" s="141" t="s">
        <v>295</v>
      </c>
      <c r="G75" s="141" t="s">
        <v>295</v>
      </c>
      <c r="H75" s="141" t="s">
        <v>295</v>
      </c>
      <c r="I75" s="141" t="s">
        <v>295</v>
      </c>
      <c r="J75" s="150"/>
      <c r="K75" s="150"/>
      <c r="L75" s="150"/>
      <c r="M75" s="150"/>
      <c r="N75" s="141"/>
      <c r="O75" s="142" t="n">
        <f aca="false">P75/$P$177</f>
        <v>0</v>
      </c>
      <c r="P75" s="141"/>
      <c r="Q75" s="143" t="n">
        <v>1565</v>
      </c>
      <c r="R75" s="143" t="n">
        <f aca="false">O75*Q75</f>
        <v>0</v>
      </c>
      <c r="S75" s="166" t="n">
        <v>30</v>
      </c>
      <c r="T75" s="151" t="n">
        <f aca="false">R75*$S$8/Q75</f>
        <v>0</v>
      </c>
      <c r="U75" s="152" t="n">
        <f aca="false">T75*365</f>
        <v>0</v>
      </c>
      <c r="V75" s="150" t="n">
        <f aca="false">R75*S75</f>
        <v>0</v>
      </c>
      <c r="W75" s="150" t="n">
        <f aca="false">V75*365*SUM(E75:I75)/100</f>
        <v>0</v>
      </c>
      <c r="X75" s="153" t="n">
        <f aca="false">W75*$AB$6</f>
        <v>0</v>
      </c>
      <c r="Y75" s="202" t="n">
        <f aca="false">365*S75*P75</f>
        <v>0</v>
      </c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</row>
    <row r="76" customFormat="false" ht="25.5" hidden="false" customHeight="false" outlineLevel="0" collapsed="false">
      <c r="A76" s="201" t="s">
        <v>376</v>
      </c>
      <c r="B76" s="141" t="s">
        <v>298</v>
      </c>
      <c r="C76" s="141" t="s">
        <v>292</v>
      </c>
      <c r="D76" s="141" t="s">
        <v>294</v>
      </c>
      <c r="E76" s="141" t="s">
        <v>295</v>
      </c>
      <c r="F76" s="141" t="n">
        <v>15</v>
      </c>
      <c r="G76" s="141" t="s">
        <v>295</v>
      </c>
      <c r="H76" s="141" t="s">
        <v>295</v>
      </c>
      <c r="I76" s="141" t="s">
        <v>295</v>
      </c>
      <c r="J76" s="150"/>
      <c r="K76" s="150" t="n">
        <f aca="false">$AC$6*F76</f>
        <v>0.040158369657</v>
      </c>
      <c r="L76" s="150"/>
      <c r="M76" s="150"/>
      <c r="N76" s="141"/>
      <c r="O76" s="142" t="n">
        <f aca="false">P76/$P$177</f>
        <v>0</v>
      </c>
      <c r="P76" s="141"/>
      <c r="Q76" s="143" t="n">
        <v>1565</v>
      </c>
      <c r="R76" s="143" t="n">
        <f aca="false">O76*Q76</f>
        <v>0</v>
      </c>
      <c r="S76" s="166" t="n">
        <v>30</v>
      </c>
      <c r="T76" s="151" t="n">
        <f aca="false">R76*$S$8/Q76</f>
        <v>0</v>
      </c>
      <c r="U76" s="152" t="n">
        <f aca="false">T76*365</f>
        <v>0</v>
      </c>
      <c r="V76" s="150" t="n">
        <f aca="false">R76*S76</f>
        <v>0</v>
      </c>
      <c r="W76" s="150" t="n">
        <f aca="false">V76*365*SUM(E76:I76)/100</f>
        <v>0</v>
      </c>
      <c r="X76" s="153" t="n">
        <f aca="false">W76*$AB$6</f>
        <v>0</v>
      </c>
      <c r="Y76" s="202" t="n">
        <f aca="false">365*S76*P76</f>
        <v>0</v>
      </c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</row>
    <row r="77" customFormat="false" ht="38.25" hidden="false" customHeight="false" outlineLevel="0" collapsed="false">
      <c r="A77" s="201" t="s">
        <v>377</v>
      </c>
      <c r="B77" s="141" t="s">
        <v>310</v>
      </c>
      <c r="C77" s="141" t="s">
        <v>299</v>
      </c>
      <c r="D77" s="141" t="s">
        <v>303</v>
      </c>
      <c r="E77" s="141" t="s">
        <v>295</v>
      </c>
      <c r="F77" s="141" t="s">
        <v>295</v>
      </c>
      <c r="G77" s="141" t="n">
        <v>29</v>
      </c>
      <c r="H77" s="141" t="s">
        <v>295</v>
      </c>
      <c r="I77" s="141" t="s">
        <v>295</v>
      </c>
      <c r="J77" s="150"/>
      <c r="K77" s="150"/>
      <c r="L77" s="150"/>
      <c r="M77" s="150"/>
      <c r="N77" s="141"/>
      <c r="O77" s="142" t="n">
        <f aca="false">P77/$P$177</f>
        <v>0</v>
      </c>
      <c r="P77" s="141"/>
      <c r="Q77" s="143" t="n">
        <v>1565</v>
      </c>
      <c r="R77" s="143" t="n">
        <f aca="false">O77*Q77</f>
        <v>0</v>
      </c>
      <c r="S77" s="166" t="n">
        <v>30</v>
      </c>
      <c r="T77" s="151" t="n">
        <f aca="false">R77*$S$8/Q77</f>
        <v>0</v>
      </c>
      <c r="U77" s="152" t="n">
        <f aca="false">T77*365</f>
        <v>0</v>
      </c>
      <c r="V77" s="150" t="n">
        <f aca="false">R77*S77</f>
        <v>0</v>
      </c>
      <c r="W77" s="150" t="n">
        <f aca="false">V77*365*SUM(E77:I77)/100</f>
        <v>0</v>
      </c>
      <c r="X77" s="153" t="n">
        <f aca="false">W77*$AB$6</f>
        <v>0</v>
      </c>
      <c r="Y77" s="202" t="n">
        <f aca="false">365*S77*P77</f>
        <v>0</v>
      </c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</row>
    <row r="78" customFormat="false" ht="38.25" hidden="false" customHeight="false" outlineLevel="0" collapsed="false">
      <c r="A78" s="201" t="s">
        <v>378</v>
      </c>
      <c r="B78" s="141" t="s">
        <v>292</v>
      </c>
      <c r="C78" s="141" t="s">
        <v>293</v>
      </c>
      <c r="D78" s="141" t="s">
        <v>294</v>
      </c>
      <c r="E78" s="141" t="n">
        <v>18.5</v>
      </c>
      <c r="F78" s="141" t="s">
        <v>295</v>
      </c>
      <c r="G78" s="141" t="s">
        <v>295</v>
      </c>
      <c r="H78" s="141" t="s">
        <v>295</v>
      </c>
      <c r="I78" s="141" t="s">
        <v>295</v>
      </c>
      <c r="J78" s="150" t="n">
        <f aca="false">$E78*$AB$6</f>
        <v>0.0443741592</v>
      </c>
      <c r="K78" s="150"/>
      <c r="L78" s="150"/>
      <c r="M78" s="150"/>
      <c r="N78" s="141"/>
      <c r="O78" s="142" t="n">
        <f aca="false">P78/$P$177</f>
        <v>0</v>
      </c>
      <c r="P78" s="141"/>
      <c r="Q78" s="143" t="n">
        <v>1565</v>
      </c>
      <c r="R78" s="143" t="n">
        <f aca="false">O78*Q78</f>
        <v>0</v>
      </c>
      <c r="S78" s="166" t="n">
        <v>30</v>
      </c>
      <c r="T78" s="151" t="n">
        <f aca="false">R78*$S$8/Q78</f>
        <v>0</v>
      </c>
      <c r="U78" s="152" t="n">
        <f aca="false">T78*365</f>
        <v>0</v>
      </c>
      <c r="V78" s="150" t="n">
        <f aca="false">R78*S78</f>
        <v>0</v>
      </c>
      <c r="W78" s="150" t="n">
        <f aca="false">V78*365*SUM(E78:I78)/100</f>
        <v>0</v>
      </c>
      <c r="X78" s="153" t="n">
        <f aca="false">W78*$AB$6</f>
        <v>0</v>
      </c>
      <c r="Y78" s="202" t="n">
        <f aca="false">365*S78*P78</f>
        <v>0</v>
      </c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</row>
    <row r="79" customFormat="false" ht="25.5" hidden="false" customHeight="false" outlineLevel="0" collapsed="false">
      <c r="A79" s="201" t="s">
        <v>379</v>
      </c>
      <c r="B79" s="141" t="s">
        <v>313</v>
      </c>
      <c r="C79" s="141" t="s">
        <v>299</v>
      </c>
      <c r="D79" s="141" t="s">
        <v>303</v>
      </c>
      <c r="E79" s="141" t="n">
        <v>18.5</v>
      </c>
      <c r="F79" s="141" t="s">
        <v>295</v>
      </c>
      <c r="G79" s="141" t="s">
        <v>295</v>
      </c>
      <c r="H79" s="141" t="s">
        <v>295</v>
      </c>
      <c r="I79" s="141" t="s">
        <v>295</v>
      </c>
      <c r="J79" s="150" t="n">
        <f aca="false">$E79*$AB$6</f>
        <v>0.0443741592</v>
      </c>
      <c r="K79" s="150"/>
      <c r="L79" s="150"/>
      <c r="M79" s="150"/>
      <c r="N79" s="141"/>
      <c r="O79" s="142" t="n">
        <f aca="false">P79/$P$177</f>
        <v>0</v>
      </c>
      <c r="P79" s="141"/>
      <c r="Q79" s="143" t="n">
        <v>1565</v>
      </c>
      <c r="R79" s="143" t="n">
        <f aca="false">O79*Q79</f>
        <v>0</v>
      </c>
      <c r="S79" s="166" t="n">
        <v>30</v>
      </c>
      <c r="T79" s="151" t="n">
        <f aca="false">R79*$S$8/Q79</f>
        <v>0</v>
      </c>
      <c r="U79" s="152" t="n">
        <f aca="false">T79*365</f>
        <v>0</v>
      </c>
      <c r="V79" s="150" t="n">
        <f aca="false">R79*S79</f>
        <v>0</v>
      </c>
      <c r="W79" s="150" t="n">
        <f aca="false">V79*365*SUM(E79:I79)/100</f>
        <v>0</v>
      </c>
      <c r="X79" s="153" t="n">
        <f aca="false">W79*$AB$6</f>
        <v>0</v>
      </c>
      <c r="Y79" s="202" t="n">
        <f aca="false">365*S79*P79</f>
        <v>0</v>
      </c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</row>
    <row r="80" customFormat="false" ht="38.25" hidden="false" customHeight="false" outlineLevel="0" collapsed="false">
      <c r="A80" s="201" t="s">
        <v>380</v>
      </c>
      <c r="B80" s="141" t="s">
        <v>292</v>
      </c>
      <c r="C80" s="141" t="s">
        <v>293</v>
      </c>
      <c r="D80" s="141" t="s">
        <v>300</v>
      </c>
      <c r="E80" s="141" t="n">
        <v>18.5</v>
      </c>
      <c r="F80" s="141" t="s">
        <v>295</v>
      </c>
      <c r="G80" s="141" t="s">
        <v>295</v>
      </c>
      <c r="H80" s="141" t="s">
        <v>295</v>
      </c>
      <c r="I80" s="141" t="s">
        <v>295</v>
      </c>
      <c r="J80" s="150" t="n">
        <f aca="false">$E80*$AB$6</f>
        <v>0.0443741592</v>
      </c>
      <c r="K80" s="150"/>
      <c r="L80" s="150"/>
      <c r="M80" s="150"/>
      <c r="N80" s="141"/>
      <c r="O80" s="142" t="n">
        <f aca="false">P80/$P$177</f>
        <v>0</v>
      </c>
      <c r="P80" s="141"/>
      <c r="Q80" s="143" t="n">
        <v>1565</v>
      </c>
      <c r="R80" s="143" t="n">
        <f aca="false">O80*Q80</f>
        <v>0</v>
      </c>
      <c r="S80" s="166" t="n">
        <v>30</v>
      </c>
      <c r="T80" s="151" t="n">
        <f aca="false">R80*$S$8/Q80</f>
        <v>0</v>
      </c>
      <c r="U80" s="152" t="n">
        <f aca="false">T80*365</f>
        <v>0</v>
      </c>
      <c r="V80" s="150" t="n">
        <f aca="false">R80*S80</f>
        <v>0</v>
      </c>
      <c r="W80" s="150" t="n">
        <f aca="false">V80*365*SUM(E80:I80)/100</f>
        <v>0</v>
      </c>
      <c r="X80" s="153" t="n">
        <f aca="false">W80*$AB$6</f>
        <v>0</v>
      </c>
      <c r="Y80" s="202" t="n">
        <f aca="false">365*S80*P80</f>
        <v>0</v>
      </c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</row>
    <row r="81" customFormat="false" ht="25.5" hidden="false" customHeight="false" outlineLevel="0" collapsed="false">
      <c r="A81" s="201" t="s">
        <v>381</v>
      </c>
      <c r="B81" s="141" t="s">
        <v>292</v>
      </c>
      <c r="C81" s="141" t="s">
        <v>310</v>
      </c>
      <c r="D81" s="141" t="s">
        <v>300</v>
      </c>
      <c r="E81" s="141" t="n">
        <v>18.5</v>
      </c>
      <c r="F81" s="141" t="s">
        <v>295</v>
      </c>
      <c r="G81" s="141" t="s">
        <v>295</v>
      </c>
      <c r="H81" s="141" t="s">
        <v>295</v>
      </c>
      <c r="I81" s="141" t="s">
        <v>295</v>
      </c>
      <c r="J81" s="150" t="n">
        <f aca="false">$E81*$AB$6</f>
        <v>0.0443741592</v>
      </c>
      <c r="K81" s="150"/>
      <c r="L81" s="150"/>
      <c r="M81" s="150"/>
      <c r="N81" s="141"/>
      <c r="O81" s="142" t="n">
        <f aca="false">P81/$P$177</f>
        <v>0</v>
      </c>
      <c r="P81" s="141"/>
      <c r="Q81" s="143" t="n">
        <v>1565</v>
      </c>
      <c r="R81" s="143" t="n">
        <f aca="false">O81*Q81</f>
        <v>0</v>
      </c>
      <c r="S81" s="166" t="n">
        <v>30</v>
      </c>
      <c r="T81" s="151" t="n">
        <f aca="false">R81*$S$8/Q81</f>
        <v>0</v>
      </c>
      <c r="U81" s="152" t="n">
        <f aca="false">T81*365</f>
        <v>0</v>
      </c>
      <c r="V81" s="150" t="n">
        <f aca="false">R81*S81</f>
        <v>0</v>
      </c>
      <c r="W81" s="150" t="n">
        <f aca="false">V81*365*SUM(E81:I81)/100</f>
        <v>0</v>
      </c>
      <c r="X81" s="153" t="n">
        <f aca="false">W81*$AB$6</f>
        <v>0</v>
      </c>
      <c r="Y81" s="202" t="n">
        <f aca="false">365*S81*P81</f>
        <v>0</v>
      </c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</row>
    <row r="82" customFormat="false" ht="25.5" hidden="false" customHeight="false" outlineLevel="0" collapsed="false">
      <c r="A82" s="201" t="s">
        <v>382</v>
      </c>
      <c r="B82" s="141" t="s">
        <v>298</v>
      </c>
      <c r="C82" s="141" t="s">
        <v>299</v>
      </c>
      <c r="D82" s="141" t="s">
        <v>294</v>
      </c>
      <c r="E82" s="141" t="s">
        <v>295</v>
      </c>
      <c r="F82" s="141" t="n">
        <v>15</v>
      </c>
      <c r="G82" s="141" t="s">
        <v>295</v>
      </c>
      <c r="H82" s="141" t="s">
        <v>295</v>
      </c>
      <c r="I82" s="141" t="s">
        <v>295</v>
      </c>
      <c r="J82" s="150"/>
      <c r="K82" s="150" t="n">
        <f aca="false">$AC$6*F82</f>
        <v>0.040158369657</v>
      </c>
      <c r="L82" s="150"/>
      <c r="M82" s="150"/>
      <c r="N82" s="141"/>
      <c r="O82" s="142" t="n">
        <f aca="false">P82/$P$177</f>
        <v>0.038828967642527</v>
      </c>
      <c r="P82" s="141" t="n">
        <v>126</v>
      </c>
      <c r="Q82" s="143" t="n">
        <v>1565</v>
      </c>
      <c r="R82" s="143" t="n">
        <f aca="false">O82*Q82</f>
        <v>60.7673343605547</v>
      </c>
      <c r="S82" s="166" t="n">
        <v>30</v>
      </c>
      <c r="T82" s="151" t="n">
        <f aca="false">R82*$S$8/Q82</f>
        <v>1.94144838212635</v>
      </c>
      <c r="U82" s="152" t="n">
        <f aca="false">T82*365</f>
        <v>708.628659476117</v>
      </c>
      <c r="V82" s="150" t="n">
        <f aca="false">R82*S82</f>
        <v>1823.02003081664</v>
      </c>
      <c r="W82" s="150" t="n">
        <f aca="false">V82*365*SUM(E82:I82)/100</f>
        <v>99810.3466872111</v>
      </c>
      <c r="X82" s="153" t="n">
        <f aca="false">W82*$AB$6</f>
        <v>239.405416957054</v>
      </c>
      <c r="Y82" s="202" t="n">
        <f aca="false">365*S82*P82</f>
        <v>1379700</v>
      </c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</row>
    <row r="83" customFormat="false" ht="25.5" hidden="false" customHeight="false" outlineLevel="0" collapsed="false">
      <c r="A83" s="201" t="s">
        <v>383</v>
      </c>
      <c r="B83" s="141" t="s">
        <v>298</v>
      </c>
      <c r="C83" s="141" t="s">
        <v>310</v>
      </c>
      <c r="D83" s="141" t="s">
        <v>303</v>
      </c>
      <c r="E83" s="141" t="s">
        <v>295</v>
      </c>
      <c r="F83" s="141" t="n">
        <v>15</v>
      </c>
      <c r="G83" s="141" t="s">
        <v>295</v>
      </c>
      <c r="H83" s="141" t="s">
        <v>295</v>
      </c>
      <c r="I83" s="141" t="s">
        <v>295</v>
      </c>
      <c r="J83" s="150"/>
      <c r="K83" s="150" t="n">
        <f aca="false">$AC$6*F83</f>
        <v>0.040158369657</v>
      </c>
      <c r="L83" s="150"/>
      <c r="M83" s="150"/>
      <c r="N83" s="141"/>
      <c r="O83" s="142" t="n">
        <f aca="false">P83/$P$177</f>
        <v>0</v>
      </c>
      <c r="P83" s="141"/>
      <c r="Q83" s="143" t="n">
        <v>1565</v>
      </c>
      <c r="R83" s="143" t="n">
        <f aca="false">O83*Q83</f>
        <v>0</v>
      </c>
      <c r="S83" s="166" t="n">
        <v>30</v>
      </c>
      <c r="T83" s="151" t="n">
        <f aca="false">R83*$S$8/Q83</f>
        <v>0</v>
      </c>
      <c r="U83" s="152" t="n">
        <f aca="false">T83*365</f>
        <v>0</v>
      </c>
      <c r="V83" s="150" t="n">
        <f aca="false">R83*S83</f>
        <v>0</v>
      </c>
      <c r="W83" s="150" t="n">
        <f aca="false">V83*365*SUM(E83:I83)/100</f>
        <v>0</v>
      </c>
      <c r="X83" s="153" t="n">
        <f aca="false">W83*$AB$6</f>
        <v>0</v>
      </c>
      <c r="Y83" s="202" t="n">
        <f aca="false">365*S83*P83</f>
        <v>0</v>
      </c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</row>
    <row r="84" customFormat="false" ht="25.5" hidden="false" customHeight="false" outlineLevel="0" collapsed="false">
      <c r="A84" s="201" t="s">
        <v>384</v>
      </c>
      <c r="B84" s="141" t="s">
        <v>302</v>
      </c>
      <c r="C84" s="141" t="s">
        <v>310</v>
      </c>
      <c r="D84" s="141" t="s">
        <v>300</v>
      </c>
      <c r="E84" s="141" t="n">
        <v>18.5</v>
      </c>
      <c r="F84" s="141" t="s">
        <v>295</v>
      </c>
      <c r="G84" s="141" t="s">
        <v>295</v>
      </c>
      <c r="H84" s="141" t="s">
        <v>295</v>
      </c>
      <c r="I84" s="141" t="s">
        <v>295</v>
      </c>
      <c r="J84" s="150" t="n">
        <f aca="false">$E84*$AB$6</f>
        <v>0.0443741592</v>
      </c>
      <c r="K84" s="150"/>
      <c r="L84" s="150"/>
      <c r="M84" s="150"/>
      <c r="N84" s="141"/>
      <c r="O84" s="142" t="n">
        <f aca="false">P84/$P$177</f>
        <v>0</v>
      </c>
      <c r="P84" s="141"/>
      <c r="Q84" s="143" t="n">
        <v>1565</v>
      </c>
      <c r="R84" s="143" t="n">
        <f aca="false">O84*Q84</f>
        <v>0</v>
      </c>
      <c r="S84" s="166" t="n">
        <v>30</v>
      </c>
      <c r="T84" s="151" t="n">
        <f aca="false">R84*$S$8/Q84</f>
        <v>0</v>
      </c>
      <c r="U84" s="152" t="n">
        <f aca="false">T84*365</f>
        <v>0</v>
      </c>
      <c r="V84" s="150" t="n">
        <f aca="false">R84*S84</f>
        <v>0</v>
      </c>
      <c r="W84" s="150" t="n">
        <f aca="false">V84*365*SUM(E84:I84)/100</f>
        <v>0</v>
      </c>
      <c r="X84" s="153" t="n">
        <f aca="false">W84*$AB$6</f>
        <v>0</v>
      </c>
      <c r="Y84" s="202" t="n">
        <f aca="false">365*S84*P84</f>
        <v>0</v>
      </c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</row>
    <row r="85" customFormat="false" ht="25.5" hidden="false" customHeight="false" outlineLevel="0" collapsed="false">
      <c r="A85" s="201" t="s">
        <v>385</v>
      </c>
      <c r="B85" s="141" t="s">
        <v>302</v>
      </c>
      <c r="C85" s="141" t="s">
        <v>310</v>
      </c>
      <c r="D85" s="141" t="s">
        <v>303</v>
      </c>
      <c r="E85" s="141" t="n">
        <v>18.5</v>
      </c>
      <c r="F85" s="141" t="s">
        <v>295</v>
      </c>
      <c r="G85" s="141" t="s">
        <v>295</v>
      </c>
      <c r="H85" s="141" t="s">
        <v>295</v>
      </c>
      <c r="I85" s="141" t="s">
        <v>295</v>
      </c>
      <c r="J85" s="150" t="n">
        <f aca="false">$E85*$AB$6</f>
        <v>0.0443741592</v>
      </c>
      <c r="K85" s="150"/>
      <c r="L85" s="150"/>
      <c r="M85" s="150"/>
      <c r="N85" s="141"/>
      <c r="O85" s="142" t="n">
        <f aca="false">P85/$P$177</f>
        <v>0</v>
      </c>
      <c r="P85" s="141"/>
      <c r="Q85" s="143" t="n">
        <v>1565</v>
      </c>
      <c r="R85" s="143" t="n">
        <f aca="false">O85*Q85</f>
        <v>0</v>
      </c>
      <c r="S85" s="166" t="n">
        <v>30</v>
      </c>
      <c r="T85" s="151" t="n">
        <f aca="false">R85*$S$8/Q85</f>
        <v>0</v>
      </c>
      <c r="U85" s="152" t="n">
        <f aca="false">T85*365</f>
        <v>0</v>
      </c>
      <c r="V85" s="150" t="n">
        <f aca="false">R85*S85</f>
        <v>0</v>
      </c>
      <c r="W85" s="150" t="n">
        <f aca="false">V85*365*SUM(E85:I85)/100</f>
        <v>0</v>
      </c>
      <c r="X85" s="153" t="n">
        <f aca="false">W85*$AB$6</f>
        <v>0</v>
      </c>
      <c r="Y85" s="202" t="n">
        <f aca="false">365*S85*P85</f>
        <v>0</v>
      </c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</row>
    <row r="86" customFormat="false" ht="15" hidden="false" customHeight="false" outlineLevel="0" collapsed="false">
      <c r="A86" s="201" t="s">
        <v>386</v>
      </c>
      <c r="B86" s="141" t="s">
        <v>299</v>
      </c>
      <c r="C86" s="141" t="s">
        <v>299</v>
      </c>
      <c r="D86" s="141" t="s">
        <v>300</v>
      </c>
      <c r="E86" s="141" t="s">
        <v>295</v>
      </c>
      <c r="F86" s="141" t="s">
        <v>295</v>
      </c>
      <c r="G86" s="141" t="s">
        <v>295</v>
      </c>
      <c r="H86" s="141" t="s">
        <v>295</v>
      </c>
      <c r="I86" s="141" t="s">
        <v>295</v>
      </c>
      <c r="J86" s="150"/>
      <c r="K86" s="150"/>
      <c r="L86" s="150"/>
      <c r="M86" s="150"/>
      <c r="N86" s="141"/>
      <c r="O86" s="142" t="n">
        <f aca="false">P86/$P$177</f>
        <v>0.00154083204930663</v>
      </c>
      <c r="P86" s="141" t="n">
        <v>5</v>
      </c>
      <c r="Q86" s="143" t="n">
        <v>1565</v>
      </c>
      <c r="R86" s="143" t="n">
        <f aca="false">O86*Q86</f>
        <v>2.41140215716487</v>
      </c>
      <c r="S86" s="166" t="n">
        <v>30</v>
      </c>
      <c r="T86" s="151" t="n">
        <f aca="false">R86*$S$8/Q86</f>
        <v>0.0770416024653313</v>
      </c>
      <c r="U86" s="152" t="n">
        <f aca="false">T86*365</f>
        <v>28.1201848998459</v>
      </c>
      <c r="V86" s="150" t="n">
        <f aca="false">R86*S86</f>
        <v>72.3420647149461</v>
      </c>
      <c r="W86" s="150" t="n">
        <f aca="false">V86*365*SUM(E86:I86)/100</f>
        <v>0</v>
      </c>
      <c r="X86" s="153" t="n">
        <f aca="false">W86*$AB$6</f>
        <v>0</v>
      </c>
      <c r="Y86" s="202" t="n">
        <f aca="false">365*S86*P86</f>
        <v>54750</v>
      </c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</row>
    <row r="87" customFormat="false" ht="25.5" hidden="false" customHeight="false" outlineLevel="0" collapsed="false">
      <c r="A87" s="201" t="s">
        <v>387</v>
      </c>
      <c r="B87" s="141" t="s">
        <v>298</v>
      </c>
      <c r="C87" s="141" t="s">
        <v>299</v>
      </c>
      <c r="D87" s="141" t="s">
        <v>300</v>
      </c>
      <c r="E87" s="141" t="s">
        <v>295</v>
      </c>
      <c r="F87" s="141" t="n">
        <v>15</v>
      </c>
      <c r="G87" s="141" t="s">
        <v>295</v>
      </c>
      <c r="H87" s="141" t="s">
        <v>295</v>
      </c>
      <c r="I87" s="141" t="s">
        <v>295</v>
      </c>
      <c r="J87" s="150"/>
      <c r="K87" s="150" t="n">
        <f aca="false">$AC$6*F87</f>
        <v>0.040158369657</v>
      </c>
      <c r="L87" s="150"/>
      <c r="M87" s="150"/>
      <c r="N87" s="141"/>
      <c r="O87" s="142" t="n">
        <f aca="false">P87/$P$177</f>
        <v>0.000924499229583975</v>
      </c>
      <c r="P87" s="141" t="n">
        <v>3</v>
      </c>
      <c r="Q87" s="143" t="n">
        <v>1565</v>
      </c>
      <c r="R87" s="143" t="n">
        <f aca="false">O87*Q87</f>
        <v>1.44684129429892</v>
      </c>
      <c r="S87" s="166" t="n">
        <v>30</v>
      </c>
      <c r="T87" s="151" t="n">
        <f aca="false">R87*$S$8/Q87</f>
        <v>0.0462249614791988</v>
      </c>
      <c r="U87" s="152" t="n">
        <f aca="false">T87*365</f>
        <v>16.8721109399076</v>
      </c>
      <c r="V87" s="150" t="n">
        <f aca="false">R87*S87</f>
        <v>43.4052388289677</v>
      </c>
      <c r="W87" s="150" t="n">
        <f aca="false">V87*365*SUM(E87:I87)/100</f>
        <v>2376.43682588598</v>
      </c>
      <c r="X87" s="153" t="n">
        <f aca="false">W87*$AB$6</f>
        <v>5.70012897516795</v>
      </c>
      <c r="Y87" s="202" t="n">
        <f aca="false">365*S87*P87</f>
        <v>32850</v>
      </c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</row>
    <row r="88" customFormat="false" ht="25.5" hidden="false" customHeight="false" outlineLevel="0" collapsed="false">
      <c r="A88" s="201" t="s">
        <v>388</v>
      </c>
      <c r="B88" s="141" t="s">
        <v>313</v>
      </c>
      <c r="C88" s="141" t="s">
        <v>310</v>
      </c>
      <c r="D88" s="141" t="s">
        <v>303</v>
      </c>
      <c r="E88" s="141" t="n">
        <v>18.5</v>
      </c>
      <c r="F88" s="141" t="s">
        <v>295</v>
      </c>
      <c r="G88" s="141" t="s">
        <v>295</v>
      </c>
      <c r="H88" s="141" t="s">
        <v>295</v>
      </c>
      <c r="I88" s="141" t="s">
        <v>295</v>
      </c>
      <c r="J88" s="150" t="n">
        <f aca="false">$E88*$AB$6</f>
        <v>0.0443741592</v>
      </c>
      <c r="K88" s="150"/>
      <c r="L88" s="150"/>
      <c r="M88" s="150"/>
      <c r="N88" s="141"/>
      <c r="O88" s="142" t="n">
        <f aca="false">P88/$P$177</f>
        <v>0</v>
      </c>
      <c r="P88" s="141"/>
      <c r="Q88" s="143" t="n">
        <v>1565</v>
      </c>
      <c r="R88" s="143" t="n">
        <f aca="false">O88*Q88</f>
        <v>0</v>
      </c>
      <c r="S88" s="166" t="n">
        <v>30</v>
      </c>
      <c r="T88" s="151" t="n">
        <f aca="false">R88*$S$8/Q88</f>
        <v>0</v>
      </c>
      <c r="U88" s="152" t="n">
        <f aca="false">T88*365</f>
        <v>0</v>
      </c>
      <c r="V88" s="150" t="n">
        <f aca="false">R88*S88</f>
        <v>0</v>
      </c>
      <c r="W88" s="150" t="n">
        <f aca="false">V88*365*SUM(E88:I88)/100</f>
        <v>0</v>
      </c>
      <c r="X88" s="153" t="n">
        <f aca="false">W88*$AB$6</f>
        <v>0</v>
      </c>
      <c r="Y88" s="202" t="n">
        <f aca="false">365*S88*P88</f>
        <v>0</v>
      </c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</row>
    <row r="89" s="2" customFormat="true" ht="39" hidden="false" customHeight="false" outlineLevel="0" collapsed="false">
      <c r="A89" s="203" t="s">
        <v>389</v>
      </c>
      <c r="B89" s="204" t="s">
        <v>310</v>
      </c>
      <c r="C89" s="204" t="s">
        <v>299</v>
      </c>
      <c r="D89" s="204" t="s">
        <v>300</v>
      </c>
      <c r="E89" s="204" t="s">
        <v>295</v>
      </c>
      <c r="F89" s="204" t="s">
        <v>295</v>
      </c>
      <c r="G89" s="204" t="n">
        <v>29</v>
      </c>
      <c r="H89" s="204" t="s">
        <v>295</v>
      </c>
      <c r="I89" s="204" t="s">
        <v>295</v>
      </c>
      <c r="J89" s="205"/>
      <c r="K89" s="205"/>
      <c r="L89" s="205"/>
      <c r="M89" s="205"/>
      <c r="N89" s="204"/>
      <c r="O89" s="142" t="n">
        <f aca="false">P89/$P$177</f>
        <v>0</v>
      </c>
      <c r="P89" s="204"/>
      <c r="Q89" s="143" t="n">
        <v>1565</v>
      </c>
      <c r="R89" s="206" t="n">
        <f aca="false">O89*Q89</f>
        <v>0</v>
      </c>
      <c r="S89" s="207" t="n">
        <v>30</v>
      </c>
      <c r="T89" s="208" t="n">
        <f aca="false">R89*$S$8/Q89</f>
        <v>0</v>
      </c>
      <c r="U89" s="209" t="n">
        <f aca="false">T89*365</f>
        <v>0</v>
      </c>
      <c r="V89" s="205" t="n">
        <f aca="false">R89*S89</f>
        <v>0</v>
      </c>
      <c r="W89" s="205" t="n">
        <f aca="false">V89*365*SUM(E89:I89)/100</f>
        <v>0</v>
      </c>
      <c r="X89" s="210" t="n">
        <f aca="false">W89*$AB$6</f>
        <v>0</v>
      </c>
      <c r="Y89" s="211" t="n">
        <f aca="false">365*S89*P89</f>
        <v>0</v>
      </c>
    </row>
    <row r="90" s="180" customFormat="true" ht="39" hidden="false" customHeight="false" outlineLevel="0" collapsed="false">
      <c r="A90" s="212" t="s">
        <v>390</v>
      </c>
      <c r="B90" s="213" t="s">
        <v>310</v>
      </c>
      <c r="C90" s="214" t="s">
        <v>310</v>
      </c>
      <c r="D90" s="214" t="s">
        <v>303</v>
      </c>
      <c r="E90" s="214" t="s">
        <v>295</v>
      </c>
      <c r="F90" s="214" t="s">
        <v>295</v>
      </c>
      <c r="G90" s="214" t="n">
        <v>29</v>
      </c>
      <c r="H90" s="214" t="s">
        <v>295</v>
      </c>
      <c r="I90" s="214" t="s">
        <v>295</v>
      </c>
      <c r="J90" s="215"/>
      <c r="K90" s="215"/>
      <c r="L90" s="215"/>
      <c r="M90" s="215"/>
      <c r="N90" s="214"/>
      <c r="O90" s="142" t="n">
        <f aca="false">P90/$P$177</f>
        <v>0</v>
      </c>
      <c r="P90" s="214"/>
      <c r="Q90" s="143" t="n">
        <v>1565</v>
      </c>
      <c r="R90" s="216" t="n">
        <f aca="false">O90*Q90</f>
        <v>0</v>
      </c>
      <c r="S90" s="217" t="n">
        <v>20</v>
      </c>
      <c r="T90" s="218" t="n">
        <f aca="false">R90*$S$8/Q90</f>
        <v>0</v>
      </c>
      <c r="U90" s="219" t="n">
        <f aca="false">T90*365</f>
        <v>0</v>
      </c>
      <c r="V90" s="215" t="n">
        <f aca="false">R90*S90</f>
        <v>0</v>
      </c>
      <c r="W90" s="215" t="n">
        <f aca="false">V90*365*SUM(E90:I90)/100</f>
        <v>0</v>
      </c>
      <c r="X90" s="220" t="n">
        <f aca="false">W90*$AB$6</f>
        <v>0</v>
      </c>
      <c r="Y90" s="221" t="n">
        <f aca="false">365*S90*P90</f>
        <v>0</v>
      </c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</row>
    <row r="91" customFormat="false" ht="25.5" hidden="false" customHeight="false" outlineLevel="0" collapsed="false">
      <c r="A91" s="222" t="s">
        <v>391</v>
      </c>
      <c r="B91" s="223" t="s">
        <v>302</v>
      </c>
      <c r="C91" s="141" t="s">
        <v>310</v>
      </c>
      <c r="D91" s="141" t="s">
        <v>294</v>
      </c>
      <c r="E91" s="141" t="n">
        <v>8</v>
      </c>
      <c r="F91" s="141" t="s">
        <v>295</v>
      </c>
      <c r="G91" s="141" t="s">
        <v>295</v>
      </c>
      <c r="H91" s="141" t="s">
        <v>295</v>
      </c>
      <c r="I91" s="141" t="s">
        <v>295</v>
      </c>
      <c r="J91" s="150" t="n">
        <f aca="false">$E91*$AB$6</f>
        <v>0.0191888256</v>
      </c>
      <c r="K91" s="150"/>
      <c r="L91" s="150"/>
      <c r="M91" s="150"/>
      <c r="N91" s="141"/>
      <c r="O91" s="142" t="n">
        <f aca="false">P91/$P$177</f>
        <v>0</v>
      </c>
      <c r="P91" s="141"/>
      <c r="Q91" s="143" t="n">
        <v>1565</v>
      </c>
      <c r="R91" s="143" t="n">
        <f aca="false">O91*Q91</f>
        <v>0</v>
      </c>
      <c r="S91" s="166" t="n">
        <v>20</v>
      </c>
      <c r="T91" s="151" t="n">
        <f aca="false">R91*$S$8/Q91</f>
        <v>0</v>
      </c>
      <c r="U91" s="152" t="n">
        <f aca="false">T91*365</f>
        <v>0</v>
      </c>
      <c r="V91" s="150" t="n">
        <f aca="false">R91*S91</f>
        <v>0</v>
      </c>
      <c r="W91" s="150" t="n">
        <f aca="false">V91*365*SUM(E91:I91)/100</f>
        <v>0</v>
      </c>
      <c r="X91" s="153" t="n">
        <f aca="false">W91*$AB$6</f>
        <v>0</v>
      </c>
      <c r="Y91" s="224" t="n">
        <f aca="false">365*S91*P91</f>
        <v>0</v>
      </c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</row>
    <row r="92" customFormat="false" ht="25.5" hidden="false" customHeight="false" outlineLevel="0" collapsed="false">
      <c r="A92" s="222" t="s">
        <v>392</v>
      </c>
      <c r="B92" s="223" t="s">
        <v>302</v>
      </c>
      <c r="C92" s="141" t="s">
        <v>310</v>
      </c>
      <c r="D92" s="141" t="s">
        <v>300</v>
      </c>
      <c r="E92" s="141" t="n">
        <v>8</v>
      </c>
      <c r="F92" s="141" t="s">
        <v>295</v>
      </c>
      <c r="G92" s="141" t="s">
        <v>295</v>
      </c>
      <c r="H92" s="141" t="s">
        <v>295</v>
      </c>
      <c r="I92" s="141" t="s">
        <v>295</v>
      </c>
      <c r="J92" s="150" t="n">
        <f aca="false">$E92*$AB$6</f>
        <v>0.0191888256</v>
      </c>
      <c r="K92" s="150"/>
      <c r="L92" s="150"/>
      <c r="M92" s="150"/>
      <c r="N92" s="141"/>
      <c r="O92" s="142" t="n">
        <f aca="false">P92/$P$177</f>
        <v>0.000308166409861325</v>
      </c>
      <c r="P92" s="141" t="n">
        <v>1</v>
      </c>
      <c r="Q92" s="143" t="n">
        <v>1565</v>
      </c>
      <c r="R92" s="143" t="n">
        <f aca="false">O92*Q92</f>
        <v>0.482280431432974</v>
      </c>
      <c r="S92" s="166" t="n">
        <v>20</v>
      </c>
      <c r="T92" s="151" t="n">
        <f aca="false">R92*$S$8/Q92</f>
        <v>0.0154083204930663</v>
      </c>
      <c r="U92" s="152" t="n">
        <f aca="false">T92*365</f>
        <v>5.62403697996918</v>
      </c>
      <c r="V92" s="150" t="n">
        <f aca="false">R92*S92</f>
        <v>9.64560862865948</v>
      </c>
      <c r="W92" s="150" t="n">
        <f aca="false">V92*365*SUM(E92:I92)/100</f>
        <v>281.651771956857</v>
      </c>
      <c r="X92" s="153" t="n">
        <f aca="false">W92*$AB$6</f>
        <v>0.675570841501387</v>
      </c>
      <c r="Y92" s="224" t="n">
        <f aca="false">365*S92*P92</f>
        <v>7300</v>
      </c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</row>
    <row r="93" customFormat="false" ht="15" hidden="false" customHeight="false" outlineLevel="0" collapsed="false">
      <c r="A93" s="222" t="s">
        <v>393</v>
      </c>
      <c r="B93" s="223" t="s">
        <v>292</v>
      </c>
      <c r="C93" s="141" t="s">
        <v>292</v>
      </c>
      <c r="D93" s="141" t="s">
        <v>303</v>
      </c>
      <c r="E93" s="141" t="n">
        <v>8</v>
      </c>
      <c r="F93" s="141" t="s">
        <v>295</v>
      </c>
      <c r="G93" s="141" t="s">
        <v>295</v>
      </c>
      <c r="H93" s="141" t="s">
        <v>295</v>
      </c>
      <c r="I93" s="141" t="s">
        <v>295</v>
      </c>
      <c r="J93" s="150" t="n">
        <f aca="false">$E93*$AB$6</f>
        <v>0.0191888256</v>
      </c>
      <c r="K93" s="150"/>
      <c r="L93" s="150"/>
      <c r="M93" s="150"/>
      <c r="N93" s="141"/>
      <c r="O93" s="142" t="n">
        <f aca="false">P93/$P$177</f>
        <v>0</v>
      </c>
      <c r="P93" s="141"/>
      <c r="Q93" s="143" t="n">
        <v>1565</v>
      </c>
      <c r="R93" s="143" t="n">
        <f aca="false">O93*Q93</f>
        <v>0</v>
      </c>
      <c r="S93" s="166" t="n">
        <v>20</v>
      </c>
      <c r="T93" s="151" t="n">
        <f aca="false">R93*$S$8/Q93</f>
        <v>0</v>
      </c>
      <c r="U93" s="152" t="n">
        <f aca="false">T93*365</f>
        <v>0</v>
      </c>
      <c r="V93" s="150" t="n">
        <f aca="false">R93*S93</f>
        <v>0</v>
      </c>
      <c r="W93" s="150" t="n">
        <f aca="false">V93*365*SUM(E93:I93)/100</f>
        <v>0</v>
      </c>
      <c r="X93" s="153" t="n">
        <f aca="false">W93*$AB$6</f>
        <v>0</v>
      </c>
      <c r="Y93" s="224" t="n">
        <f aca="false">365*S93*P93</f>
        <v>0</v>
      </c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</row>
    <row r="94" customFormat="false" ht="25.5" hidden="false" customHeight="false" outlineLevel="0" collapsed="false">
      <c r="A94" s="222" t="s">
        <v>394</v>
      </c>
      <c r="B94" s="223" t="s">
        <v>302</v>
      </c>
      <c r="C94" s="141" t="s">
        <v>299</v>
      </c>
      <c r="D94" s="141" t="s">
        <v>294</v>
      </c>
      <c r="E94" s="141" t="n">
        <v>8</v>
      </c>
      <c r="F94" s="141" t="s">
        <v>295</v>
      </c>
      <c r="G94" s="141" t="s">
        <v>295</v>
      </c>
      <c r="H94" s="141" t="s">
        <v>295</v>
      </c>
      <c r="I94" s="141" t="s">
        <v>295</v>
      </c>
      <c r="J94" s="150" t="n">
        <f aca="false">$E94*$AB$6</f>
        <v>0.0191888256</v>
      </c>
      <c r="K94" s="150"/>
      <c r="L94" s="150"/>
      <c r="M94" s="150"/>
      <c r="N94" s="141"/>
      <c r="O94" s="142" t="n">
        <f aca="false">P94/$P$177</f>
        <v>0.00215716486902928</v>
      </c>
      <c r="P94" s="141" t="n">
        <v>7</v>
      </c>
      <c r="Q94" s="143" t="n">
        <v>1565</v>
      </c>
      <c r="R94" s="143" t="n">
        <f aca="false">O94*Q94</f>
        <v>3.37596302003082</v>
      </c>
      <c r="S94" s="166" t="n">
        <v>20</v>
      </c>
      <c r="T94" s="151" t="n">
        <f aca="false">R94*$S$8/Q94</f>
        <v>0.107858243451464</v>
      </c>
      <c r="U94" s="152" t="n">
        <f aca="false">T94*365</f>
        <v>39.3682588597843</v>
      </c>
      <c r="V94" s="150" t="n">
        <f aca="false">R94*S94</f>
        <v>67.5192604006163</v>
      </c>
      <c r="W94" s="150" t="n">
        <f aca="false">V94*365*SUM(E94:I94)/100</f>
        <v>1971.562403698</v>
      </c>
      <c r="X94" s="153" t="n">
        <f aca="false">W94*$AB$6</f>
        <v>4.72899589050971</v>
      </c>
      <c r="Y94" s="224" t="n">
        <f aca="false">365*S94*P94</f>
        <v>51100</v>
      </c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</row>
    <row r="95" customFormat="false" ht="15" hidden="false" customHeight="false" outlineLevel="0" collapsed="false">
      <c r="A95" s="222" t="s">
        <v>395</v>
      </c>
      <c r="B95" s="223" t="s">
        <v>292</v>
      </c>
      <c r="C95" s="141" t="s">
        <v>298</v>
      </c>
      <c r="D95" s="141" t="s">
        <v>294</v>
      </c>
      <c r="E95" s="141" t="n">
        <v>8</v>
      </c>
      <c r="F95" s="141" t="s">
        <v>295</v>
      </c>
      <c r="G95" s="141" t="s">
        <v>295</v>
      </c>
      <c r="H95" s="141" t="s">
        <v>295</v>
      </c>
      <c r="I95" s="141" t="s">
        <v>295</v>
      </c>
      <c r="J95" s="150" t="n">
        <f aca="false">$E95*$AB$6</f>
        <v>0.0191888256</v>
      </c>
      <c r="K95" s="150"/>
      <c r="L95" s="150"/>
      <c r="M95" s="150"/>
      <c r="N95" s="141"/>
      <c r="O95" s="142" t="n">
        <f aca="false">P95/$P$177</f>
        <v>0</v>
      </c>
      <c r="P95" s="141"/>
      <c r="Q95" s="143" t="n">
        <v>1565</v>
      </c>
      <c r="R95" s="143" t="n">
        <f aca="false">O95*Q95</f>
        <v>0</v>
      </c>
      <c r="S95" s="166" t="n">
        <v>20</v>
      </c>
      <c r="T95" s="151" t="n">
        <f aca="false">R95*$S$8/Q95</f>
        <v>0</v>
      </c>
      <c r="U95" s="152" t="n">
        <f aca="false">T95*365</f>
        <v>0</v>
      </c>
      <c r="V95" s="150" t="n">
        <f aca="false">R95*S95</f>
        <v>0</v>
      </c>
      <c r="W95" s="150" t="n">
        <f aca="false">V95*365*SUM(E95:I95)/100</f>
        <v>0</v>
      </c>
      <c r="X95" s="153" t="n">
        <f aca="false">W95*$AB$6</f>
        <v>0</v>
      </c>
      <c r="Y95" s="224" t="n">
        <f aca="false">365*S95*P95</f>
        <v>0</v>
      </c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</row>
    <row r="96" s="180" customFormat="true" ht="25.5" hidden="false" customHeight="false" outlineLevel="0" collapsed="false">
      <c r="A96" s="222" t="s">
        <v>396</v>
      </c>
      <c r="B96" s="223" t="s">
        <v>332</v>
      </c>
      <c r="C96" s="141" t="s">
        <v>310</v>
      </c>
      <c r="D96" s="141" t="s">
        <v>303</v>
      </c>
      <c r="E96" s="141" t="s">
        <v>295</v>
      </c>
      <c r="F96" s="141" t="s">
        <v>295</v>
      </c>
      <c r="G96" s="141" t="s">
        <v>295</v>
      </c>
      <c r="H96" s="141" t="s">
        <v>295</v>
      </c>
      <c r="I96" s="141" t="s">
        <v>295</v>
      </c>
      <c r="J96" s="150"/>
      <c r="K96" s="150"/>
      <c r="L96" s="150"/>
      <c r="M96" s="150"/>
      <c r="N96" s="141"/>
      <c r="O96" s="142" t="n">
        <f aca="false">P96/$P$177</f>
        <v>0.0012326656394453</v>
      </c>
      <c r="P96" s="141" t="n">
        <v>4</v>
      </c>
      <c r="Q96" s="143" t="n">
        <v>1565</v>
      </c>
      <c r="R96" s="143" t="n">
        <f aca="false">O96*Q96</f>
        <v>1.9291217257319</v>
      </c>
      <c r="S96" s="166" t="n">
        <v>20</v>
      </c>
      <c r="T96" s="151" t="n">
        <f aca="false">R96*$S$8/Q96</f>
        <v>0.061633281972265</v>
      </c>
      <c r="U96" s="152" t="n">
        <f aca="false">T96*365</f>
        <v>22.4961479198767</v>
      </c>
      <c r="V96" s="150" t="n">
        <f aca="false">R96*S96</f>
        <v>38.5824345146379</v>
      </c>
      <c r="W96" s="150" t="n">
        <f aca="false">V96*365*SUM(E96:I96)/100</f>
        <v>0</v>
      </c>
      <c r="X96" s="153" t="n">
        <f aca="false">W96*$AB$6</f>
        <v>0</v>
      </c>
      <c r="Y96" s="224" t="n">
        <f aca="false">365*S96*P96</f>
        <v>29200</v>
      </c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</row>
    <row r="97" customFormat="false" ht="25.5" hidden="false" customHeight="false" outlineLevel="0" collapsed="false">
      <c r="A97" s="222" t="s">
        <v>397</v>
      </c>
      <c r="B97" s="223" t="s">
        <v>313</v>
      </c>
      <c r="C97" s="141" t="s">
        <v>310</v>
      </c>
      <c r="D97" s="141" t="s">
        <v>300</v>
      </c>
      <c r="E97" s="141" t="n">
        <v>8</v>
      </c>
      <c r="F97" s="141" t="s">
        <v>295</v>
      </c>
      <c r="G97" s="141" t="s">
        <v>295</v>
      </c>
      <c r="H97" s="141" t="s">
        <v>295</v>
      </c>
      <c r="I97" s="141" t="s">
        <v>295</v>
      </c>
      <c r="J97" s="150" t="n">
        <f aca="false">$E97*$AB$6</f>
        <v>0.0191888256</v>
      </c>
      <c r="K97" s="150"/>
      <c r="L97" s="150"/>
      <c r="M97" s="150"/>
      <c r="N97" s="141"/>
      <c r="O97" s="142" t="n">
        <f aca="false">P97/$P$177</f>
        <v>0</v>
      </c>
      <c r="P97" s="141"/>
      <c r="Q97" s="143" t="n">
        <v>1565</v>
      </c>
      <c r="R97" s="143" t="n">
        <f aca="false">O97*Q97</f>
        <v>0</v>
      </c>
      <c r="S97" s="166" t="n">
        <v>20</v>
      </c>
      <c r="T97" s="151" t="n">
        <f aca="false">R97*$S$8/Q97</f>
        <v>0</v>
      </c>
      <c r="U97" s="152" t="n">
        <f aca="false">T97*365</f>
        <v>0</v>
      </c>
      <c r="V97" s="150" t="n">
        <f aca="false">R97*S97</f>
        <v>0</v>
      </c>
      <c r="W97" s="150" t="n">
        <f aca="false">V97*365*SUM(E97:I97)/100</f>
        <v>0</v>
      </c>
      <c r="X97" s="153" t="n">
        <f aca="false">W97*$AB$6</f>
        <v>0</v>
      </c>
      <c r="Y97" s="224" t="n">
        <f aca="false">365*S97*P97</f>
        <v>0</v>
      </c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</row>
    <row r="98" customFormat="false" ht="25.5" hidden="false" customHeight="false" outlineLevel="0" collapsed="false">
      <c r="A98" s="222" t="s">
        <v>398</v>
      </c>
      <c r="B98" s="223" t="s">
        <v>313</v>
      </c>
      <c r="C98" s="141" t="s">
        <v>299</v>
      </c>
      <c r="D98" s="141" t="s">
        <v>318</v>
      </c>
      <c r="E98" s="141" t="n">
        <v>8</v>
      </c>
      <c r="F98" s="141" t="s">
        <v>295</v>
      </c>
      <c r="G98" s="141" t="s">
        <v>295</v>
      </c>
      <c r="H98" s="141" t="s">
        <v>295</v>
      </c>
      <c r="I98" s="141" t="s">
        <v>295</v>
      </c>
      <c r="J98" s="150" t="n">
        <f aca="false">$E98*$AB$6</f>
        <v>0.0191888256</v>
      </c>
      <c r="K98" s="150"/>
      <c r="L98" s="150"/>
      <c r="M98" s="150"/>
      <c r="N98" s="141"/>
      <c r="O98" s="142" t="n">
        <f aca="false">P98/$P$177</f>
        <v>0</v>
      </c>
      <c r="P98" s="141"/>
      <c r="Q98" s="143" t="n">
        <v>1565</v>
      </c>
      <c r="R98" s="143" t="n">
        <f aca="false">O98*Q98</f>
        <v>0</v>
      </c>
      <c r="S98" s="166" t="n">
        <v>20</v>
      </c>
      <c r="T98" s="151" t="n">
        <f aca="false">R98*$S$8/Q98</f>
        <v>0</v>
      </c>
      <c r="U98" s="152" t="n">
        <f aca="false">T98*365</f>
        <v>0</v>
      </c>
      <c r="V98" s="150" t="n">
        <f aca="false">R98*S98</f>
        <v>0</v>
      </c>
      <c r="W98" s="150" t="n">
        <f aca="false">V98*365*SUM(E98:I98)/100</f>
        <v>0</v>
      </c>
      <c r="X98" s="153" t="n">
        <f aca="false">W98*$AB$6</f>
        <v>0</v>
      </c>
      <c r="Y98" s="224" t="n">
        <f aca="false">365*S98*P98</f>
        <v>0</v>
      </c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</row>
    <row r="99" customFormat="false" ht="25.5" hidden="false" customHeight="false" outlineLevel="0" collapsed="false">
      <c r="A99" s="222" t="s">
        <v>399</v>
      </c>
      <c r="B99" s="223" t="s">
        <v>298</v>
      </c>
      <c r="C99" s="141" t="s">
        <v>299</v>
      </c>
      <c r="D99" s="141" t="s">
        <v>294</v>
      </c>
      <c r="E99" s="141" t="s">
        <v>295</v>
      </c>
      <c r="F99" s="141" t="n">
        <v>7</v>
      </c>
      <c r="G99" s="141" t="s">
        <v>295</v>
      </c>
      <c r="H99" s="141" t="s">
        <v>295</v>
      </c>
      <c r="I99" s="141" t="s">
        <v>295</v>
      </c>
      <c r="J99" s="150"/>
      <c r="K99" s="150" t="n">
        <f aca="false">$AC$6*F99</f>
        <v>0.0187405725066</v>
      </c>
      <c r="L99" s="150"/>
      <c r="M99" s="150"/>
      <c r="N99" s="141"/>
      <c r="O99" s="142" t="n">
        <f aca="false">P99/$P$177</f>
        <v>0.0181818181818182</v>
      </c>
      <c r="P99" s="141" t="n">
        <v>59</v>
      </c>
      <c r="Q99" s="143" t="n">
        <v>1565</v>
      </c>
      <c r="R99" s="143" t="n">
        <f aca="false">O99*Q99</f>
        <v>28.4545454545455</v>
      </c>
      <c r="S99" s="166" t="n">
        <v>20</v>
      </c>
      <c r="T99" s="151" t="n">
        <f aca="false">R99*$S$8/Q99</f>
        <v>0.909090909090909</v>
      </c>
      <c r="U99" s="152" t="n">
        <f aca="false">T99*365</f>
        <v>331.818181818182</v>
      </c>
      <c r="V99" s="150" t="n">
        <f aca="false">R99*S99</f>
        <v>569.090909090909</v>
      </c>
      <c r="W99" s="150" t="n">
        <f aca="false">V99*365*SUM(E99:I99)/100</f>
        <v>14540.2727272727</v>
      </c>
      <c r="X99" s="153" t="n">
        <f aca="false">W99*$AB$6</f>
        <v>34.8763446925091</v>
      </c>
      <c r="Y99" s="224" t="n">
        <f aca="false">365*S99*P99</f>
        <v>430700</v>
      </c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</row>
    <row r="100" s="180" customFormat="true" ht="15" hidden="false" customHeight="false" outlineLevel="0" collapsed="false">
      <c r="A100" s="222" t="s">
        <v>400</v>
      </c>
      <c r="B100" s="223" t="s">
        <v>332</v>
      </c>
      <c r="C100" s="141" t="s">
        <v>299</v>
      </c>
      <c r="D100" s="141" t="s">
        <v>303</v>
      </c>
      <c r="E100" s="141" t="s">
        <v>295</v>
      </c>
      <c r="F100" s="141" t="s">
        <v>295</v>
      </c>
      <c r="G100" s="141" t="s">
        <v>295</v>
      </c>
      <c r="H100" s="141" t="s">
        <v>295</v>
      </c>
      <c r="I100" s="141" t="s">
        <v>295</v>
      </c>
      <c r="J100" s="150"/>
      <c r="K100" s="150"/>
      <c r="L100" s="150"/>
      <c r="M100" s="150"/>
      <c r="N100" s="141"/>
      <c r="O100" s="142" t="n">
        <f aca="false">P100/$P$177</f>
        <v>0</v>
      </c>
      <c r="P100" s="141"/>
      <c r="Q100" s="143" t="n">
        <v>1565</v>
      </c>
      <c r="R100" s="143" t="n">
        <f aca="false">O100*Q100</f>
        <v>0</v>
      </c>
      <c r="S100" s="166" t="n">
        <v>20</v>
      </c>
      <c r="T100" s="151" t="n">
        <f aca="false">R100*$S$8/Q100</f>
        <v>0</v>
      </c>
      <c r="U100" s="152" t="n">
        <f aca="false">T100*365</f>
        <v>0</v>
      </c>
      <c r="V100" s="150" t="n">
        <f aca="false">R100*S100</f>
        <v>0</v>
      </c>
      <c r="W100" s="150" t="n">
        <f aca="false">V100*365*SUM(E100:I100)/100</f>
        <v>0</v>
      </c>
      <c r="X100" s="153" t="n">
        <f aca="false">W100*$AB$6</f>
        <v>0</v>
      </c>
      <c r="Y100" s="224" t="n">
        <f aca="false">365*S100*P100</f>
        <v>0</v>
      </c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</row>
    <row r="101" customFormat="false" ht="25.5" hidden="false" customHeight="false" outlineLevel="0" collapsed="false">
      <c r="A101" s="222" t="s">
        <v>401</v>
      </c>
      <c r="B101" s="223" t="s">
        <v>298</v>
      </c>
      <c r="C101" s="141" t="s">
        <v>299</v>
      </c>
      <c r="D101" s="141" t="s">
        <v>303</v>
      </c>
      <c r="E101" s="141" t="s">
        <v>295</v>
      </c>
      <c r="F101" s="141" t="n">
        <v>7</v>
      </c>
      <c r="G101" s="141" t="s">
        <v>295</v>
      </c>
      <c r="H101" s="141" t="s">
        <v>295</v>
      </c>
      <c r="I101" s="141" t="s">
        <v>295</v>
      </c>
      <c r="J101" s="150"/>
      <c r="K101" s="150" t="n">
        <f aca="false">$AC$6*F101</f>
        <v>0.0187405725066</v>
      </c>
      <c r="L101" s="150"/>
      <c r="M101" s="150"/>
      <c r="N101" s="141"/>
      <c r="O101" s="142" t="n">
        <f aca="false">P101/$P$177</f>
        <v>0.118027734976888</v>
      </c>
      <c r="P101" s="141" t="n">
        <v>383</v>
      </c>
      <c r="Q101" s="143" t="n">
        <v>1565</v>
      </c>
      <c r="R101" s="143" t="n">
        <f aca="false">O101*Q101</f>
        <v>184.713405238829</v>
      </c>
      <c r="S101" s="166" t="n">
        <v>20</v>
      </c>
      <c r="T101" s="151" t="n">
        <f aca="false">R101*$S$8/Q101</f>
        <v>5.90138674884438</v>
      </c>
      <c r="U101" s="152" t="n">
        <f aca="false">T101*365</f>
        <v>2154.0061633282</v>
      </c>
      <c r="V101" s="150" t="n">
        <f aca="false">R101*S101</f>
        <v>3694.26810477658</v>
      </c>
      <c r="W101" s="150" t="n">
        <f aca="false">V101*365*SUM(E101:I101)/100</f>
        <v>94388.5500770416</v>
      </c>
      <c r="X101" s="153" t="n">
        <f aca="false">W101*$AB$6</f>
        <v>226.400678258152</v>
      </c>
      <c r="Y101" s="224" t="n">
        <f aca="false">365*S101*P101</f>
        <v>2795900</v>
      </c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</row>
    <row r="102" s="180" customFormat="true" ht="38.25" hidden="false" customHeight="false" outlineLevel="0" collapsed="false">
      <c r="A102" s="222" t="s">
        <v>402</v>
      </c>
      <c r="B102" s="223" t="s">
        <v>310</v>
      </c>
      <c r="C102" s="141" t="s">
        <v>299</v>
      </c>
      <c r="D102" s="141" t="s">
        <v>303</v>
      </c>
      <c r="E102" s="141" t="s">
        <v>295</v>
      </c>
      <c r="F102" s="141" t="s">
        <v>295</v>
      </c>
      <c r="G102" s="141" t="n">
        <v>29</v>
      </c>
      <c r="H102" s="141" t="s">
        <v>295</v>
      </c>
      <c r="I102" s="141" t="s">
        <v>295</v>
      </c>
      <c r="J102" s="150"/>
      <c r="K102" s="150"/>
      <c r="L102" s="150"/>
      <c r="M102" s="150"/>
      <c r="N102" s="141"/>
      <c r="O102" s="142" t="n">
        <f aca="false">P102/$P$177</f>
        <v>0</v>
      </c>
      <c r="P102" s="141"/>
      <c r="Q102" s="143" t="n">
        <v>1565</v>
      </c>
      <c r="R102" s="143" t="n">
        <f aca="false">O102*Q102</f>
        <v>0</v>
      </c>
      <c r="S102" s="166" t="n">
        <v>20</v>
      </c>
      <c r="T102" s="151" t="n">
        <f aca="false">R102*$S$8/Q102</f>
        <v>0</v>
      </c>
      <c r="U102" s="152" t="n">
        <f aca="false">T102*365</f>
        <v>0</v>
      </c>
      <c r="V102" s="150" t="n">
        <f aca="false">R102*S102</f>
        <v>0</v>
      </c>
      <c r="W102" s="150" t="n">
        <f aca="false">V102*365*SUM(E102:I102)/100</f>
        <v>0</v>
      </c>
      <c r="X102" s="153" t="n">
        <f aca="false">W102*$AB$6</f>
        <v>0</v>
      </c>
      <c r="Y102" s="224" t="n">
        <f aca="false">365*S102*P102</f>
        <v>0</v>
      </c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</row>
    <row r="103" customFormat="false" ht="25.5" hidden="false" customHeight="false" outlineLevel="0" collapsed="false">
      <c r="A103" s="222" t="s">
        <v>403</v>
      </c>
      <c r="B103" s="223" t="s">
        <v>298</v>
      </c>
      <c r="C103" s="141" t="s">
        <v>298</v>
      </c>
      <c r="D103" s="141" t="s">
        <v>303</v>
      </c>
      <c r="E103" s="141" t="s">
        <v>295</v>
      </c>
      <c r="F103" s="141" t="n">
        <v>7</v>
      </c>
      <c r="G103" s="141" t="s">
        <v>295</v>
      </c>
      <c r="H103" s="141" t="s">
        <v>295</v>
      </c>
      <c r="I103" s="141" t="s">
        <v>295</v>
      </c>
      <c r="J103" s="150"/>
      <c r="K103" s="150" t="n">
        <f aca="false">$AC$6*F103</f>
        <v>0.0187405725066</v>
      </c>
      <c r="L103" s="150"/>
      <c r="M103" s="150"/>
      <c r="N103" s="141"/>
      <c r="O103" s="142" t="n">
        <f aca="false">P103/$P$177</f>
        <v>0.000308166409861325</v>
      </c>
      <c r="P103" s="141" t="n">
        <v>1</v>
      </c>
      <c r="Q103" s="143" t="n">
        <v>1565</v>
      </c>
      <c r="R103" s="143" t="n">
        <f aca="false">O103*Q103</f>
        <v>0.482280431432974</v>
      </c>
      <c r="S103" s="166" t="n">
        <v>20</v>
      </c>
      <c r="T103" s="151" t="n">
        <f aca="false">R103*$S$8/Q103</f>
        <v>0.0154083204930663</v>
      </c>
      <c r="U103" s="152" t="n">
        <f aca="false">T103*365</f>
        <v>5.62403697996918</v>
      </c>
      <c r="V103" s="150" t="n">
        <f aca="false">R103*S103</f>
        <v>9.64560862865948</v>
      </c>
      <c r="W103" s="150" t="n">
        <f aca="false">V103*365*SUM(E103:I103)/100</f>
        <v>246.44530046225</v>
      </c>
      <c r="X103" s="153" t="n">
        <f aca="false">W103*$AB$6</f>
        <v>0.591124486313714</v>
      </c>
      <c r="Y103" s="224" t="n">
        <f aca="false">365*S103*P103</f>
        <v>7300</v>
      </c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</row>
    <row r="104" s="180" customFormat="true" ht="38.25" hidden="false" customHeight="false" outlineLevel="0" collapsed="false">
      <c r="A104" s="222" t="s">
        <v>404</v>
      </c>
      <c r="B104" s="223" t="s">
        <v>310</v>
      </c>
      <c r="C104" s="141" t="s">
        <v>292</v>
      </c>
      <c r="D104" s="141" t="s">
        <v>300</v>
      </c>
      <c r="E104" s="141" t="s">
        <v>295</v>
      </c>
      <c r="F104" s="141" t="s">
        <v>295</v>
      </c>
      <c r="G104" s="141" t="n">
        <v>29</v>
      </c>
      <c r="H104" s="141" t="s">
        <v>295</v>
      </c>
      <c r="I104" s="141" t="s">
        <v>295</v>
      </c>
      <c r="J104" s="150"/>
      <c r="K104" s="150"/>
      <c r="L104" s="150"/>
      <c r="M104" s="150"/>
      <c r="N104" s="141"/>
      <c r="O104" s="142" t="n">
        <f aca="false">P104/$P$177</f>
        <v>0</v>
      </c>
      <c r="P104" s="141"/>
      <c r="Q104" s="143" t="n">
        <v>1565</v>
      </c>
      <c r="R104" s="143" t="n">
        <f aca="false">O104*Q104</f>
        <v>0</v>
      </c>
      <c r="S104" s="166" t="n">
        <v>20</v>
      </c>
      <c r="T104" s="151" t="n">
        <f aca="false">R104*$S$8/Q104</f>
        <v>0</v>
      </c>
      <c r="U104" s="152" t="n">
        <f aca="false">T104*365</f>
        <v>0</v>
      </c>
      <c r="V104" s="150" t="n">
        <f aca="false">R104*S104</f>
        <v>0</v>
      </c>
      <c r="W104" s="150" t="n">
        <f aca="false">V104*365*SUM(E104:I104)/100</f>
        <v>0</v>
      </c>
      <c r="X104" s="153" t="n">
        <f aca="false">W104*$AB$6</f>
        <v>0</v>
      </c>
      <c r="Y104" s="224" t="n">
        <f aca="false">365*S104*P104</f>
        <v>0</v>
      </c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</row>
    <row r="105" customFormat="false" ht="25.5" hidden="false" customHeight="false" outlineLevel="0" collapsed="false">
      <c r="A105" s="222" t="s">
        <v>405</v>
      </c>
      <c r="B105" s="223" t="s">
        <v>292</v>
      </c>
      <c r="C105" s="141" t="s">
        <v>310</v>
      </c>
      <c r="D105" s="141" t="s">
        <v>303</v>
      </c>
      <c r="E105" s="141" t="n">
        <v>8</v>
      </c>
      <c r="F105" s="141" t="s">
        <v>295</v>
      </c>
      <c r="G105" s="141" t="s">
        <v>295</v>
      </c>
      <c r="H105" s="141" t="s">
        <v>295</v>
      </c>
      <c r="I105" s="141" t="s">
        <v>295</v>
      </c>
      <c r="J105" s="150" t="n">
        <f aca="false">$E105*$AB$6</f>
        <v>0.0191888256</v>
      </c>
      <c r="K105" s="150"/>
      <c r="L105" s="150"/>
      <c r="M105" s="150"/>
      <c r="N105" s="141"/>
      <c r="O105" s="142" t="n">
        <f aca="false">P105/$P$177</f>
        <v>0.0656394453004622</v>
      </c>
      <c r="P105" s="141" t="n">
        <v>213</v>
      </c>
      <c r="Q105" s="143" t="n">
        <v>1565</v>
      </c>
      <c r="R105" s="143" t="n">
        <f aca="false">O105*Q105</f>
        <v>102.725731895223</v>
      </c>
      <c r="S105" s="166" t="n">
        <v>20</v>
      </c>
      <c r="T105" s="151" t="n">
        <f aca="false">R105*$S$8/Q105</f>
        <v>3.28197226502311</v>
      </c>
      <c r="U105" s="152" t="n">
        <f aca="false">T105*365</f>
        <v>1197.91987673344</v>
      </c>
      <c r="V105" s="150" t="n">
        <f aca="false">R105*S105</f>
        <v>2054.51463790447</v>
      </c>
      <c r="W105" s="150" t="n">
        <f aca="false">V105*365*SUM(E105:I105)/100</f>
        <v>59991.8274268105</v>
      </c>
      <c r="X105" s="153" t="n">
        <f aca="false">W105*$AB$6</f>
        <v>143.896589239795</v>
      </c>
      <c r="Y105" s="224" t="n">
        <f aca="false">365*S105*P105</f>
        <v>1554900</v>
      </c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</row>
    <row r="106" customFormat="false" ht="38.25" hidden="false" customHeight="false" outlineLevel="0" collapsed="false">
      <c r="A106" s="222" t="s">
        <v>406</v>
      </c>
      <c r="B106" s="223" t="s">
        <v>292</v>
      </c>
      <c r="C106" s="141" t="s">
        <v>293</v>
      </c>
      <c r="D106" s="141" t="s">
        <v>303</v>
      </c>
      <c r="E106" s="141" t="n">
        <v>8</v>
      </c>
      <c r="F106" s="141" t="s">
        <v>295</v>
      </c>
      <c r="G106" s="141" t="s">
        <v>295</v>
      </c>
      <c r="H106" s="141" t="s">
        <v>295</v>
      </c>
      <c r="I106" s="141" t="s">
        <v>295</v>
      </c>
      <c r="J106" s="150" t="n">
        <f aca="false">$E106*$AB$6</f>
        <v>0.0191888256</v>
      </c>
      <c r="K106" s="150"/>
      <c r="L106" s="150"/>
      <c r="M106" s="150"/>
      <c r="N106" s="141"/>
      <c r="O106" s="142" t="n">
        <f aca="false">P106/$P$177</f>
        <v>0</v>
      </c>
      <c r="P106" s="141"/>
      <c r="Q106" s="143" t="n">
        <v>1565</v>
      </c>
      <c r="R106" s="143" t="n">
        <f aca="false">O106*Q106</f>
        <v>0</v>
      </c>
      <c r="S106" s="166" t="n">
        <v>20</v>
      </c>
      <c r="T106" s="151" t="n">
        <f aca="false">R106*$S$8/Q106</f>
        <v>0</v>
      </c>
      <c r="U106" s="152" t="n">
        <f aca="false">T106*365</f>
        <v>0</v>
      </c>
      <c r="V106" s="150" t="n">
        <f aca="false">R106*S106</f>
        <v>0</v>
      </c>
      <c r="W106" s="150" t="n">
        <f aca="false">V106*365*SUM(E106:I106)/100</f>
        <v>0</v>
      </c>
      <c r="X106" s="153" t="n">
        <f aca="false">W106*$AB$6</f>
        <v>0</v>
      </c>
      <c r="Y106" s="224" t="n">
        <f aca="false">365*S106*P106</f>
        <v>0</v>
      </c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</row>
    <row r="107" s="180" customFormat="true" ht="38.25" hidden="false" customHeight="false" outlineLevel="0" collapsed="false">
      <c r="A107" s="222" t="s">
        <v>407</v>
      </c>
      <c r="B107" s="223" t="s">
        <v>293</v>
      </c>
      <c r="C107" s="141" t="s">
        <v>299</v>
      </c>
      <c r="D107" s="141" t="s">
        <v>303</v>
      </c>
      <c r="E107" s="141" t="s">
        <v>295</v>
      </c>
      <c r="F107" s="141" t="s">
        <v>295</v>
      </c>
      <c r="G107" s="141" t="s">
        <v>295</v>
      </c>
      <c r="H107" s="141" t="s">
        <v>295</v>
      </c>
      <c r="I107" s="141" t="s">
        <v>295</v>
      </c>
      <c r="J107" s="150"/>
      <c r="K107" s="150"/>
      <c r="L107" s="150"/>
      <c r="M107" s="150"/>
      <c r="N107" s="141"/>
      <c r="O107" s="142" t="n">
        <f aca="false">P107/$P$177</f>
        <v>0</v>
      </c>
      <c r="P107" s="141"/>
      <c r="Q107" s="143" t="n">
        <v>1565</v>
      </c>
      <c r="R107" s="143" t="n">
        <f aca="false">O107*Q107</f>
        <v>0</v>
      </c>
      <c r="S107" s="166" t="n">
        <v>20</v>
      </c>
      <c r="T107" s="151" t="n">
        <f aca="false">R107*$S$8/Q107</f>
        <v>0</v>
      </c>
      <c r="U107" s="152" t="n">
        <f aca="false">T107*365</f>
        <v>0</v>
      </c>
      <c r="V107" s="150" t="n">
        <f aca="false">R107*S107</f>
        <v>0</v>
      </c>
      <c r="W107" s="150" t="n">
        <f aca="false">V107*365*SUM(E107:I107)/100</f>
        <v>0</v>
      </c>
      <c r="X107" s="153" t="n">
        <f aca="false">W107*$AB$6</f>
        <v>0</v>
      </c>
      <c r="Y107" s="224" t="n">
        <f aca="false">365*S107*P107</f>
        <v>0</v>
      </c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</row>
    <row r="108" customFormat="false" ht="15" hidden="false" customHeight="false" outlineLevel="0" collapsed="false">
      <c r="A108" s="222" t="s">
        <v>408</v>
      </c>
      <c r="B108" s="223" t="s">
        <v>292</v>
      </c>
      <c r="C108" s="141" t="s">
        <v>299</v>
      </c>
      <c r="D108" s="141" t="s">
        <v>294</v>
      </c>
      <c r="E108" s="141" t="n">
        <v>8</v>
      </c>
      <c r="F108" s="141" t="s">
        <v>295</v>
      </c>
      <c r="G108" s="141" t="s">
        <v>295</v>
      </c>
      <c r="H108" s="141" t="s">
        <v>295</v>
      </c>
      <c r="I108" s="141" t="s">
        <v>295</v>
      </c>
      <c r="J108" s="150" t="n">
        <f aca="false">$E108*$AB$6</f>
        <v>0.0191888256</v>
      </c>
      <c r="K108" s="150"/>
      <c r="L108" s="150"/>
      <c r="M108" s="150"/>
      <c r="N108" s="141"/>
      <c r="O108" s="142" t="n">
        <f aca="false">P108/$P$177</f>
        <v>0.00277349768875193</v>
      </c>
      <c r="P108" s="141" t="n">
        <v>9</v>
      </c>
      <c r="Q108" s="143" t="n">
        <v>1565</v>
      </c>
      <c r="R108" s="143" t="n">
        <f aca="false">O108*Q108</f>
        <v>4.34052388289676</v>
      </c>
      <c r="S108" s="166" t="n">
        <v>20</v>
      </c>
      <c r="T108" s="151" t="n">
        <f aca="false">R108*$S$8/Q108</f>
        <v>0.138674884437596</v>
      </c>
      <c r="U108" s="152" t="n">
        <f aca="false">T108*365</f>
        <v>50.6163328197226</v>
      </c>
      <c r="V108" s="150" t="n">
        <f aca="false">R108*S108</f>
        <v>86.8104776579353</v>
      </c>
      <c r="W108" s="150" t="n">
        <f aca="false">V108*365*SUM(E108:I108)/100</f>
        <v>2534.86594761171</v>
      </c>
      <c r="X108" s="153" t="n">
        <f aca="false">W108*$AB$6</f>
        <v>6.08013757351248</v>
      </c>
      <c r="Y108" s="224" t="n">
        <f aca="false">365*S108*P108</f>
        <v>65700</v>
      </c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</row>
    <row r="109" customFormat="false" ht="25.5" hidden="false" customHeight="false" outlineLevel="0" collapsed="false">
      <c r="A109" s="222" t="s">
        <v>409</v>
      </c>
      <c r="B109" s="223" t="s">
        <v>313</v>
      </c>
      <c r="C109" s="141" t="s">
        <v>310</v>
      </c>
      <c r="D109" s="141" t="s">
        <v>303</v>
      </c>
      <c r="E109" s="141" t="n">
        <v>8</v>
      </c>
      <c r="F109" s="141" t="s">
        <v>295</v>
      </c>
      <c r="G109" s="141" t="s">
        <v>295</v>
      </c>
      <c r="H109" s="141" t="s">
        <v>295</v>
      </c>
      <c r="I109" s="141" t="s">
        <v>295</v>
      </c>
      <c r="J109" s="150" t="n">
        <f aca="false">$E109*$AB$6</f>
        <v>0.0191888256</v>
      </c>
      <c r="K109" s="150"/>
      <c r="L109" s="150"/>
      <c r="M109" s="150"/>
      <c r="N109" s="141"/>
      <c r="O109" s="142" t="n">
        <f aca="false">P109/$P$177</f>
        <v>0.000924499229583975</v>
      </c>
      <c r="P109" s="141" t="n">
        <v>3</v>
      </c>
      <c r="Q109" s="143" t="n">
        <v>1565</v>
      </c>
      <c r="R109" s="143" t="n">
        <f aca="false">O109*Q109</f>
        <v>1.44684129429892</v>
      </c>
      <c r="S109" s="166" t="n">
        <v>20</v>
      </c>
      <c r="T109" s="151" t="n">
        <f aca="false">R109*$S$8/Q109</f>
        <v>0.0462249614791988</v>
      </c>
      <c r="U109" s="152" t="n">
        <f aca="false">T109*365</f>
        <v>16.8721109399076</v>
      </c>
      <c r="V109" s="150" t="n">
        <f aca="false">R109*S109</f>
        <v>28.9368258859784</v>
      </c>
      <c r="W109" s="150" t="n">
        <f aca="false">V109*365*SUM(E109:I109)/100</f>
        <v>844.95531587057</v>
      </c>
      <c r="X109" s="153" t="n">
        <f aca="false">W109*$AB$6</f>
        <v>2.02671252450416</v>
      </c>
      <c r="Y109" s="224" t="n">
        <f aca="false">365*S109*P109</f>
        <v>21900</v>
      </c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</row>
    <row r="110" customFormat="false" ht="38.25" hidden="false" customHeight="false" outlineLevel="0" collapsed="false">
      <c r="A110" s="222" t="s">
        <v>410</v>
      </c>
      <c r="B110" s="223" t="s">
        <v>313</v>
      </c>
      <c r="C110" s="141" t="s">
        <v>293</v>
      </c>
      <c r="D110" s="141" t="s">
        <v>300</v>
      </c>
      <c r="E110" s="141" t="n">
        <v>8</v>
      </c>
      <c r="F110" s="141" t="s">
        <v>295</v>
      </c>
      <c r="G110" s="141" t="s">
        <v>295</v>
      </c>
      <c r="H110" s="141" t="s">
        <v>295</v>
      </c>
      <c r="I110" s="141" t="s">
        <v>295</v>
      </c>
      <c r="J110" s="150" t="n">
        <f aca="false">$E110*$AB$6</f>
        <v>0.0191888256</v>
      </c>
      <c r="K110" s="150"/>
      <c r="L110" s="150"/>
      <c r="M110" s="150"/>
      <c r="N110" s="141"/>
      <c r="O110" s="142" t="n">
        <f aca="false">P110/$P$177</f>
        <v>0</v>
      </c>
      <c r="P110" s="141"/>
      <c r="Q110" s="143" t="n">
        <v>1565</v>
      </c>
      <c r="R110" s="143" t="n">
        <f aca="false">O110*Q110</f>
        <v>0</v>
      </c>
      <c r="S110" s="166" t="n">
        <v>20</v>
      </c>
      <c r="T110" s="151" t="n">
        <f aca="false">R110*$S$8/Q110</f>
        <v>0</v>
      </c>
      <c r="U110" s="152" t="n">
        <f aca="false">T110*365</f>
        <v>0</v>
      </c>
      <c r="V110" s="150" t="n">
        <f aca="false">R110*S110</f>
        <v>0</v>
      </c>
      <c r="W110" s="150" t="n">
        <f aca="false">V110*365*SUM(E110:I110)/100</f>
        <v>0</v>
      </c>
      <c r="X110" s="153" t="n">
        <f aca="false">W110*$AB$6</f>
        <v>0</v>
      </c>
      <c r="Y110" s="224" t="n">
        <f aca="false">365*S110*P110</f>
        <v>0</v>
      </c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</row>
    <row r="111" customFormat="false" ht="25.5" hidden="false" customHeight="false" outlineLevel="0" collapsed="false">
      <c r="A111" s="222" t="s">
        <v>411</v>
      </c>
      <c r="B111" s="223" t="s">
        <v>313</v>
      </c>
      <c r="C111" s="141" t="s">
        <v>299</v>
      </c>
      <c r="D111" s="141" t="s">
        <v>303</v>
      </c>
      <c r="E111" s="141" t="n">
        <v>8</v>
      </c>
      <c r="F111" s="141" t="s">
        <v>295</v>
      </c>
      <c r="G111" s="141" t="s">
        <v>295</v>
      </c>
      <c r="H111" s="141" t="s">
        <v>295</v>
      </c>
      <c r="I111" s="141" t="s">
        <v>295</v>
      </c>
      <c r="J111" s="150" t="n">
        <f aca="false">$E111*$AB$6</f>
        <v>0.0191888256</v>
      </c>
      <c r="K111" s="150"/>
      <c r="L111" s="150"/>
      <c r="M111" s="150"/>
      <c r="N111" s="141"/>
      <c r="O111" s="142" t="n">
        <f aca="false">P111/$P$177</f>
        <v>0.00308166409861325</v>
      </c>
      <c r="P111" s="141" t="n">
        <v>10</v>
      </c>
      <c r="Q111" s="143" t="n">
        <v>1565</v>
      </c>
      <c r="R111" s="143" t="n">
        <f aca="false">O111*Q111</f>
        <v>4.82280431432974</v>
      </c>
      <c r="S111" s="166" t="n">
        <v>20</v>
      </c>
      <c r="T111" s="151" t="n">
        <f aca="false">R111*$S$8/Q111</f>
        <v>0.154083204930663</v>
      </c>
      <c r="U111" s="152" t="n">
        <f aca="false">T111*365</f>
        <v>56.2403697996918</v>
      </c>
      <c r="V111" s="150" t="n">
        <f aca="false">R111*S111</f>
        <v>96.4560862865948</v>
      </c>
      <c r="W111" s="150" t="n">
        <f aca="false">V111*365*SUM(E111:I111)/100</f>
        <v>2816.51771956857</v>
      </c>
      <c r="X111" s="153" t="n">
        <f aca="false">W111*$AB$6</f>
        <v>6.75570841501387</v>
      </c>
      <c r="Y111" s="224" t="n">
        <f aca="false">365*S111*P111</f>
        <v>73000</v>
      </c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</row>
    <row r="112" customFormat="false" ht="38.25" hidden="false" customHeight="false" outlineLevel="0" collapsed="false">
      <c r="A112" s="222" t="s">
        <v>412</v>
      </c>
      <c r="B112" s="223" t="s">
        <v>302</v>
      </c>
      <c r="C112" s="141" t="s">
        <v>293</v>
      </c>
      <c r="D112" s="141" t="s">
        <v>300</v>
      </c>
      <c r="E112" s="141" t="n">
        <v>8</v>
      </c>
      <c r="F112" s="141" t="s">
        <v>295</v>
      </c>
      <c r="G112" s="141" t="s">
        <v>295</v>
      </c>
      <c r="H112" s="141" t="s">
        <v>295</v>
      </c>
      <c r="I112" s="141" t="s">
        <v>295</v>
      </c>
      <c r="J112" s="150" t="n">
        <f aca="false">$E112*$AB$6</f>
        <v>0.0191888256</v>
      </c>
      <c r="K112" s="150"/>
      <c r="L112" s="150"/>
      <c r="M112" s="150"/>
      <c r="N112" s="141"/>
      <c r="O112" s="142" t="n">
        <f aca="false">P112/$P$177</f>
        <v>0</v>
      </c>
      <c r="P112" s="141"/>
      <c r="Q112" s="143" t="n">
        <v>1565</v>
      </c>
      <c r="R112" s="143" t="n">
        <f aca="false">O112*Q112</f>
        <v>0</v>
      </c>
      <c r="S112" s="166" t="n">
        <v>20</v>
      </c>
      <c r="T112" s="151" t="n">
        <f aca="false">R112*$S$8/Q112</f>
        <v>0</v>
      </c>
      <c r="U112" s="152" t="n">
        <f aca="false">T112*365</f>
        <v>0</v>
      </c>
      <c r="V112" s="150" t="n">
        <f aca="false">R112*S112</f>
        <v>0</v>
      </c>
      <c r="W112" s="150" t="n">
        <f aca="false">V112*365*SUM(E112:I112)/100</f>
        <v>0</v>
      </c>
      <c r="X112" s="153" t="n">
        <f aca="false">W112*$AB$6</f>
        <v>0</v>
      </c>
      <c r="Y112" s="224" t="n">
        <f aca="false">365*S112*P112</f>
        <v>0</v>
      </c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</row>
    <row r="113" customFormat="false" ht="25.5" hidden="false" customHeight="false" outlineLevel="0" collapsed="false">
      <c r="A113" s="222" t="s">
        <v>413</v>
      </c>
      <c r="B113" s="223" t="s">
        <v>313</v>
      </c>
      <c r="C113" s="141" t="s">
        <v>310</v>
      </c>
      <c r="D113" s="141" t="s">
        <v>294</v>
      </c>
      <c r="E113" s="141" t="n">
        <v>8</v>
      </c>
      <c r="F113" s="141" t="s">
        <v>295</v>
      </c>
      <c r="G113" s="141" t="s">
        <v>295</v>
      </c>
      <c r="H113" s="141" t="s">
        <v>295</v>
      </c>
      <c r="I113" s="141" t="s">
        <v>295</v>
      </c>
      <c r="J113" s="150" t="n">
        <f aca="false">$E113*$AB$6</f>
        <v>0.0191888256</v>
      </c>
      <c r="K113" s="150"/>
      <c r="L113" s="150"/>
      <c r="M113" s="150"/>
      <c r="N113" s="141"/>
      <c r="O113" s="142" t="n">
        <f aca="false">P113/$P$177</f>
        <v>0</v>
      </c>
      <c r="P113" s="141"/>
      <c r="Q113" s="143" t="n">
        <v>1565</v>
      </c>
      <c r="R113" s="143" t="n">
        <f aca="false">O113*Q113</f>
        <v>0</v>
      </c>
      <c r="S113" s="166" t="n">
        <v>20</v>
      </c>
      <c r="T113" s="151" t="n">
        <f aca="false">R113*$S$8/Q113</f>
        <v>0</v>
      </c>
      <c r="U113" s="152" t="n">
        <f aca="false">T113*365</f>
        <v>0</v>
      </c>
      <c r="V113" s="150" t="n">
        <f aca="false">R113*S113</f>
        <v>0</v>
      </c>
      <c r="W113" s="150" t="n">
        <f aca="false">V113*365*SUM(E113:I113)/100</f>
        <v>0</v>
      </c>
      <c r="X113" s="153" t="n">
        <f aca="false">W113*$AB$6</f>
        <v>0</v>
      </c>
      <c r="Y113" s="224" t="n">
        <f aca="false">365*S113*P113</f>
        <v>0</v>
      </c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</row>
    <row r="114" customFormat="false" ht="25.5" hidden="false" customHeight="false" outlineLevel="0" collapsed="false">
      <c r="A114" s="222" t="s">
        <v>414</v>
      </c>
      <c r="B114" s="223" t="s">
        <v>298</v>
      </c>
      <c r="C114" s="141" t="s">
        <v>310</v>
      </c>
      <c r="D114" s="141" t="s">
        <v>300</v>
      </c>
      <c r="E114" s="141" t="s">
        <v>295</v>
      </c>
      <c r="F114" s="141" t="n">
        <v>7</v>
      </c>
      <c r="G114" s="141" t="s">
        <v>295</v>
      </c>
      <c r="H114" s="141" t="s">
        <v>295</v>
      </c>
      <c r="I114" s="141" t="s">
        <v>295</v>
      </c>
      <c r="J114" s="150"/>
      <c r="K114" s="150" t="n">
        <f aca="false">$AC$6*F114</f>
        <v>0.0187405725066</v>
      </c>
      <c r="L114" s="150"/>
      <c r="M114" s="150"/>
      <c r="N114" s="141"/>
      <c r="O114" s="142" t="n">
        <f aca="false">P114/$P$177</f>
        <v>0</v>
      </c>
      <c r="P114" s="141"/>
      <c r="Q114" s="143" t="n">
        <v>1565</v>
      </c>
      <c r="R114" s="143" t="n">
        <f aca="false">O114*Q114</f>
        <v>0</v>
      </c>
      <c r="S114" s="166" t="n">
        <v>20</v>
      </c>
      <c r="T114" s="151" t="n">
        <f aca="false">R114*$S$8/Q114</f>
        <v>0</v>
      </c>
      <c r="U114" s="152" t="n">
        <f aca="false">T114*365</f>
        <v>0</v>
      </c>
      <c r="V114" s="150" t="n">
        <f aca="false">R114*S114</f>
        <v>0</v>
      </c>
      <c r="W114" s="150" t="n">
        <f aca="false">V114*365*SUM(E114:I114)/100</f>
        <v>0</v>
      </c>
      <c r="X114" s="153" t="n">
        <f aca="false">W114*$AB$6</f>
        <v>0</v>
      </c>
      <c r="Y114" s="224" t="n">
        <f aca="false">365*S114*P114</f>
        <v>0</v>
      </c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</row>
    <row r="115" customFormat="false" ht="25.5" hidden="false" customHeight="false" outlineLevel="0" collapsed="false">
      <c r="A115" s="222" t="s">
        <v>415</v>
      </c>
      <c r="B115" s="223" t="s">
        <v>298</v>
      </c>
      <c r="C115" s="141" t="s">
        <v>298</v>
      </c>
      <c r="D115" s="141" t="s">
        <v>294</v>
      </c>
      <c r="E115" s="141" t="s">
        <v>295</v>
      </c>
      <c r="F115" s="141" t="n">
        <v>7</v>
      </c>
      <c r="G115" s="141" t="s">
        <v>295</v>
      </c>
      <c r="H115" s="141" t="s">
        <v>295</v>
      </c>
      <c r="I115" s="141" t="s">
        <v>295</v>
      </c>
      <c r="J115" s="150"/>
      <c r="K115" s="150" t="n">
        <f aca="false">$AC$6*F115</f>
        <v>0.0187405725066</v>
      </c>
      <c r="L115" s="150"/>
      <c r="M115" s="150"/>
      <c r="N115" s="141"/>
      <c r="O115" s="142" t="n">
        <f aca="false">P115/$P$177</f>
        <v>0</v>
      </c>
      <c r="P115" s="141"/>
      <c r="Q115" s="143" t="n">
        <v>1565</v>
      </c>
      <c r="R115" s="143" t="n">
        <f aca="false">O115*Q115</f>
        <v>0</v>
      </c>
      <c r="S115" s="166" t="n">
        <v>20</v>
      </c>
      <c r="T115" s="151" t="n">
        <f aca="false">R115*$S$8/Q115</f>
        <v>0</v>
      </c>
      <c r="U115" s="152" t="n">
        <f aca="false">T115*365</f>
        <v>0</v>
      </c>
      <c r="V115" s="150" t="n">
        <f aca="false">R115*S115</f>
        <v>0</v>
      </c>
      <c r="W115" s="150" t="n">
        <f aca="false">V115*365*SUM(E115:I115)/100</f>
        <v>0</v>
      </c>
      <c r="X115" s="153" t="n">
        <f aca="false">W115*$AB$6</f>
        <v>0</v>
      </c>
      <c r="Y115" s="224" t="n">
        <f aca="false">365*S115*P115</f>
        <v>0</v>
      </c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</row>
    <row r="116" customFormat="false" ht="25.5" hidden="false" customHeight="false" outlineLevel="0" collapsed="false">
      <c r="A116" s="222" t="s">
        <v>416</v>
      </c>
      <c r="B116" s="223" t="s">
        <v>302</v>
      </c>
      <c r="C116" s="141" t="s">
        <v>299</v>
      </c>
      <c r="D116" s="141" t="s">
        <v>303</v>
      </c>
      <c r="E116" s="141" t="n">
        <v>8</v>
      </c>
      <c r="F116" s="141" t="s">
        <v>295</v>
      </c>
      <c r="G116" s="141" t="s">
        <v>295</v>
      </c>
      <c r="H116" s="141" t="s">
        <v>295</v>
      </c>
      <c r="I116" s="141" t="s">
        <v>295</v>
      </c>
      <c r="J116" s="150" t="n">
        <f aca="false">$E116*$AB$6</f>
        <v>0.0191888256</v>
      </c>
      <c r="K116" s="150"/>
      <c r="L116" s="150"/>
      <c r="M116" s="150"/>
      <c r="N116" s="141"/>
      <c r="O116" s="142" t="n">
        <f aca="false">P116/$P$177</f>
        <v>0.02557781201849</v>
      </c>
      <c r="P116" s="141" t="n">
        <v>83</v>
      </c>
      <c r="Q116" s="143" t="n">
        <v>1565</v>
      </c>
      <c r="R116" s="143" t="n">
        <f aca="false">O116*Q116</f>
        <v>40.0292758089368</v>
      </c>
      <c r="S116" s="166" t="n">
        <v>20</v>
      </c>
      <c r="T116" s="151" t="n">
        <f aca="false">R116*$S$8/Q116</f>
        <v>1.2788906009245</v>
      </c>
      <c r="U116" s="152" t="n">
        <f aca="false">T116*365</f>
        <v>466.795069337442</v>
      </c>
      <c r="V116" s="150" t="n">
        <f aca="false">R116*S116</f>
        <v>800.585516178737</v>
      </c>
      <c r="W116" s="150" t="n">
        <f aca="false">V116*365*SUM(E116:I116)/100</f>
        <v>23377.0970724191</v>
      </c>
      <c r="X116" s="153" t="n">
        <f aca="false">W116*$AB$6</f>
        <v>56.0723798446151</v>
      </c>
      <c r="Y116" s="224" t="n">
        <f aca="false">365*S116*P116</f>
        <v>605900</v>
      </c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</row>
    <row r="117" customFormat="false" ht="15" hidden="false" customHeight="false" outlineLevel="0" collapsed="false">
      <c r="A117" s="222" t="s">
        <v>417</v>
      </c>
      <c r="B117" s="223" t="s">
        <v>332</v>
      </c>
      <c r="C117" s="141" t="s">
        <v>299</v>
      </c>
      <c r="D117" s="141" t="s">
        <v>300</v>
      </c>
      <c r="E117" s="141" t="s">
        <v>295</v>
      </c>
      <c r="F117" s="141" t="s">
        <v>295</v>
      </c>
      <c r="G117" s="141" t="s">
        <v>295</v>
      </c>
      <c r="H117" s="141" t="s">
        <v>295</v>
      </c>
      <c r="I117" s="141" t="s">
        <v>295</v>
      </c>
      <c r="J117" s="150"/>
      <c r="K117" s="150"/>
      <c r="L117" s="150"/>
      <c r="M117" s="150"/>
      <c r="N117" s="141"/>
      <c r="O117" s="142" t="n">
        <f aca="false">P117/$P$177</f>
        <v>0.0036979969183359</v>
      </c>
      <c r="P117" s="141" t="n">
        <v>12</v>
      </c>
      <c r="Q117" s="143" t="n">
        <v>1565</v>
      </c>
      <c r="R117" s="143" t="n">
        <f aca="false">O117*Q117</f>
        <v>5.78736517719569</v>
      </c>
      <c r="S117" s="166" t="n">
        <v>20</v>
      </c>
      <c r="T117" s="151" t="n">
        <f aca="false">R117*$S$8/Q117</f>
        <v>0.184899845916795</v>
      </c>
      <c r="U117" s="152" t="n">
        <f aca="false">T117*365</f>
        <v>67.4884437596302</v>
      </c>
      <c r="V117" s="150" t="n">
        <f aca="false">R117*S117</f>
        <v>115.747303543914</v>
      </c>
      <c r="W117" s="150" t="n">
        <f aca="false">V117*365*SUM(E117:I117)/100</f>
        <v>0</v>
      </c>
      <c r="X117" s="153" t="n">
        <f aca="false">W117*$AB$6</f>
        <v>0</v>
      </c>
      <c r="Y117" s="224" t="n">
        <f aca="false">365*S117*P117</f>
        <v>87600</v>
      </c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</row>
    <row r="118" customFormat="false" ht="25.5" hidden="false" customHeight="false" outlineLevel="0" collapsed="false">
      <c r="A118" s="222" t="s">
        <v>418</v>
      </c>
      <c r="B118" s="223" t="s">
        <v>302</v>
      </c>
      <c r="C118" s="141" t="s">
        <v>299</v>
      </c>
      <c r="D118" s="141" t="s">
        <v>300</v>
      </c>
      <c r="E118" s="141" t="n">
        <v>8</v>
      </c>
      <c r="F118" s="141" t="s">
        <v>295</v>
      </c>
      <c r="G118" s="141" t="s">
        <v>295</v>
      </c>
      <c r="H118" s="141" t="s">
        <v>295</v>
      </c>
      <c r="I118" s="141" t="s">
        <v>295</v>
      </c>
      <c r="J118" s="150" t="n">
        <f aca="false">$E118*$AB$6</f>
        <v>0.0191888256</v>
      </c>
      <c r="K118" s="150"/>
      <c r="L118" s="150"/>
      <c r="M118" s="150"/>
      <c r="N118" s="141"/>
      <c r="O118" s="142" t="n">
        <f aca="false">P118/$P$177</f>
        <v>0.107550077041602</v>
      </c>
      <c r="P118" s="141" t="n">
        <v>349</v>
      </c>
      <c r="Q118" s="143" t="n">
        <v>1565</v>
      </c>
      <c r="R118" s="143" t="n">
        <f aca="false">O118*Q118</f>
        <v>168.315870570108</v>
      </c>
      <c r="S118" s="166" t="n">
        <v>20</v>
      </c>
      <c r="T118" s="151" t="n">
        <f aca="false">R118*$S$8/Q118</f>
        <v>5.37750385208012</v>
      </c>
      <c r="U118" s="152" t="n">
        <f aca="false">T118*365</f>
        <v>1962.78890600924</v>
      </c>
      <c r="V118" s="150" t="n">
        <f aca="false">R118*S118</f>
        <v>3366.31741140216</v>
      </c>
      <c r="W118" s="150" t="n">
        <f aca="false">V118*365*SUM(E118:I118)/100</f>
        <v>98296.468412943</v>
      </c>
      <c r="X118" s="153" t="n">
        <f aca="false">W118*$AB$6</f>
        <v>235.774223683984</v>
      </c>
      <c r="Y118" s="224" t="n">
        <f aca="false">365*S118*P118</f>
        <v>2547700</v>
      </c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</row>
    <row r="119" s="180" customFormat="true" ht="25.5" hidden="false" customHeight="false" outlineLevel="0" collapsed="false">
      <c r="A119" s="222" t="s">
        <v>419</v>
      </c>
      <c r="B119" s="223" t="s">
        <v>350</v>
      </c>
      <c r="C119" s="141" t="s">
        <v>299</v>
      </c>
      <c r="D119" s="141" t="s">
        <v>300</v>
      </c>
      <c r="E119" s="141" t="s">
        <v>295</v>
      </c>
      <c r="F119" s="141" t="s">
        <v>295</v>
      </c>
      <c r="G119" s="141" t="s">
        <v>295</v>
      </c>
      <c r="H119" s="141" t="s">
        <v>295</v>
      </c>
      <c r="I119" s="141" t="n">
        <v>0</v>
      </c>
      <c r="J119" s="150"/>
      <c r="K119" s="150"/>
      <c r="L119" s="150"/>
      <c r="M119" s="150"/>
      <c r="N119" s="141" t="n">
        <v>0</v>
      </c>
      <c r="O119" s="142" t="n">
        <f aca="false">P119/$P$177</f>
        <v>0</v>
      </c>
      <c r="P119" s="141"/>
      <c r="Q119" s="143" t="n">
        <v>1565</v>
      </c>
      <c r="R119" s="143" t="n">
        <f aca="false">O119*Q119</f>
        <v>0</v>
      </c>
      <c r="S119" s="166" t="n">
        <v>20</v>
      </c>
      <c r="T119" s="151" t="n">
        <f aca="false">R119*$S$8/Q119</f>
        <v>0</v>
      </c>
      <c r="U119" s="152" t="n">
        <f aca="false">T119*365</f>
        <v>0</v>
      </c>
      <c r="V119" s="150" t="n">
        <f aca="false">R119*S119</f>
        <v>0</v>
      </c>
      <c r="W119" s="150" t="n">
        <f aca="false">V119*365*SUM(E119:I119)/100</f>
        <v>0</v>
      </c>
      <c r="X119" s="153" t="n">
        <f aca="false">W119*$AB$6</f>
        <v>0</v>
      </c>
      <c r="Y119" s="224" t="n">
        <f aca="false">365*S119*P119</f>
        <v>0</v>
      </c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</row>
    <row r="120" customFormat="false" ht="25.5" hidden="false" customHeight="false" outlineLevel="0" collapsed="false">
      <c r="A120" s="222" t="s">
        <v>420</v>
      </c>
      <c r="B120" s="223" t="s">
        <v>292</v>
      </c>
      <c r="C120" s="141" t="s">
        <v>350</v>
      </c>
      <c r="D120" s="141" t="s">
        <v>294</v>
      </c>
      <c r="E120" s="141" t="n">
        <v>8</v>
      </c>
      <c r="F120" s="141" t="s">
        <v>295</v>
      </c>
      <c r="G120" s="141" t="s">
        <v>295</v>
      </c>
      <c r="H120" s="141" t="s">
        <v>295</v>
      </c>
      <c r="I120" s="141" t="s">
        <v>295</v>
      </c>
      <c r="J120" s="150" t="n">
        <f aca="false">$E120*$AB$6</f>
        <v>0.0191888256</v>
      </c>
      <c r="K120" s="150"/>
      <c r="L120" s="150"/>
      <c r="M120" s="150"/>
      <c r="N120" s="141"/>
      <c r="O120" s="142" t="n">
        <f aca="false">P120/$P$177</f>
        <v>0</v>
      </c>
      <c r="P120" s="141"/>
      <c r="Q120" s="143" t="n">
        <v>1565</v>
      </c>
      <c r="R120" s="143" t="n">
        <f aca="false">O120*Q120</f>
        <v>0</v>
      </c>
      <c r="S120" s="166" t="n">
        <v>20</v>
      </c>
      <c r="T120" s="151" t="n">
        <f aca="false">R120*$S$8/Q120</f>
        <v>0</v>
      </c>
      <c r="U120" s="152" t="n">
        <f aca="false">T120*365</f>
        <v>0</v>
      </c>
      <c r="V120" s="150" t="n">
        <f aca="false">R120*S120</f>
        <v>0</v>
      </c>
      <c r="W120" s="150" t="n">
        <f aca="false">V120*365*SUM(E120:I120)/100</f>
        <v>0</v>
      </c>
      <c r="X120" s="153" t="n">
        <f aca="false">W120*$AB$6</f>
        <v>0</v>
      </c>
      <c r="Y120" s="224" t="n">
        <f aca="false">365*S120*P120</f>
        <v>0</v>
      </c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</row>
    <row r="121" customFormat="false" ht="25.5" hidden="false" customHeight="false" outlineLevel="0" collapsed="false">
      <c r="A121" s="222" t="s">
        <v>421</v>
      </c>
      <c r="B121" s="223" t="s">
        <v>298</v>
      </c>
      <c r="C121" s="141" t="s">
        <v>310</v>
      </c>
      <c r="D121" s="141" t="s">
        <v>294</v>
      </c>
      <c r="E121" s="141" t="s">
        <v>295</v>
      </c>
      <c r="F121" s="141" t="n">
        <v>7</v>
      </c>
      <c r="G121" s="141" t="s">
        <v>295</v>
      </c>
      <c r="H121" s="141" t="s">
        <v>295</v>
      </c>
      <c r="I121" s="141" t="s">
        <v>295</v>
      </c>
      <c r="J121" s="150"/>
      <c r="K121" s="150" t="n">
        <f aca="false">$AC$6*F121</f>
        <v>0.0187405725066</v>
      </c>
      <c r="L121" s="150"/>
      <c r="M121" s="150"/>
      <c r="N121" s="141"/>
      <c r="O121" s="142" t="n">
        <f aca="false">P121/$P$177</f>
        <v>0</v>
      </c>
      <c r="P121" s="141"/>
      <c r="Q121" s="143" t="n">
        <v>1565</v>
      </c>
      <c r="R121" s="143" t="n">
        <f aca="false">O121*Q121</f>
        <v>0</v>
      </c>
      <c r="S121" s="166" t="n">
        <v>20</v>
      </c>
      <c r="T121" s="151" t="n">
        <f aca="false">R121*$S$8/Q121</f>
        <v>0</v>
      </c>
      <c r="U121" s="152" t="n">
        <f aca="false">T121*365</f>
        <v>0</v>
      </c>
      <c r="V121" s="150" t="n">
        <f aca="false">R121*S121</f>
        <v>0</v>
      </c>
      <c r="W121" s="150" t="n">
        <f aca="false">V121*365*SUM(E121:I121)/100</f>
        <v>0</v>
      </c>
      <c r="X121" s="153" t="n">
        <f aca="false">W121*$AB$6</f>
        <v>0</v>
      </c>
      <c r="Y121" s="224" t="n">
        <f aca="false">365*S121*P121</f>
        <v>0</v>
      </c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</row>
    <row r="122" customFormat="false" ht="25.5" hidden="false" customHeight="false" outlineLevel="0" collapsed="false">
      <c r="A122" s="222" t="s">
        <v>422</v>
      </c>
      <c r="B122" s="223" t="s">
        <v>292</v>
      </c>
      <c r="C122" s="141" t="s">
        <v>310</v>
      </c>
      <c r="D122" s="141" t="s">
        <v>294</v>
      </c>
      <c r="E122" s="141" t="n">
        <v>8</v>
      </c>
      <c r="F122" s="141" t="s">
        <v>295</v>
      </c>
      <c r="G122" s="141" t="s">
        <v>295</v>
      </c>
      <c r="H122" s="141" t="s">
        <v>295</v>
      </c>
      <c r="I122" s="141" t="s">
        <v>295</v>
      </c>
      <c r="J122" s="150" t="n">
        <f aca="false">$E122*$AB$6</f>
        <v>0.0191888256</v>
      </c>
      <c r="K122" s="150"/>
      <c r="L122" s="150"/>
      <c r="M122" s="150"/>
      <c r="N122" s="141"/>
      <c r="O122" s="142" t="n">
        <f aca="false">P122/$P$177</f>
        <v>0.00338983050847458</v>
      </c>
      <c r="P122" s="141" t="n">
        <v>11</v>
      </c>
      <c r="Q122" s="143" t="n">
        <v>1565</v>
      </c>
      <c r="R122" s="143" t="n">
        <f aca="false">O122*Q122</f>
        <v>5.30508474576271</v>
      </c>
      <c r="S122" s="166" t="n">
        <v>20</v>
      </c>
      <c r="T122" s="151" t="n">
        <f aca="false">R122*$S$8/Q122</f>
        <v>0.169491525423729</v>
      </c>
      <c r="U122" s="152" t="n">
        <f aca="false">T122*365</f>
        <v>61.864406779661</v>
      </c>
      <c r="V122" s="150" t="n">
        <f aca="false">R122*S122</f>
        <v>106.101694915254</v>
      </c>
      <c r="W122" s="150" t="n">
        <f aca="false">V122*365*SUM(E122:I122)/100</f>
        <v>3098.16949152542</v>
      </c>
      <c r="X122" s="153" t="n">
        <f aca="false">W122*$AB$6</f>
        <v>7.43127925651525</v>
      </c>
      <c r="Y122" s="224" t="n">
        <f aca="false">365*S122*P122</f>
        <v>80300</v>
      </c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</row>
    <row r="123" customFormat="false" ht="15" hidden="false" customHeight="false" outlineLevel="0" collapsed="false">
      <c r="A123" s="222" t="s">
        <v>423</v>
      </c>
      <c r="B123" s="223" t="s">
        <v>292</v>
      </c>
      <c r="C123" s="141" t="s">
        <v>332</v>
      </c>
      <c r="D123" s="141" t="s">
        <v>300</v>
      </c>
      <c r="E123" s="141" t="n">
        <v>8</v>
      </c>
      <c r="F123" s="141" t="s">
        <v>295</v>
      </c>
      <c r="G123" s="141" t="s">
        <v>295</v>
      </c>
      <c r="H123" s="141" t="s">
        <v>295</v>
      </c>
      <c r="I123" s="141" t="s">
        <v>295</v>
      </c>
      <c r="J123" s="150" t="n">
        <f aca="false">$E123*$AB$6</f>
        <v>0.0191888256</v>
      </c>
      <c r="K123" s="150"/>
      <c r="L123" s="150"/>
      <c r="M123" s="150"/>
      <c r="N123" s="141"/>
      <c r="O123" s="142" t="n">
        <f aca="false">P123/$P$177</f>
        <v>0</v>
      </c>
      <c r="P123" s="141"/>
      <c r="Q123" s="143" t="n">
        <v>1565</v>
      </c>
      <c r="R123" s="143" t="n">
        <f aca="false">O123*Q123</f>
        <v>0</v>
      </c>
      <c r="S123" s="166" t="n">
        <v>20</v>
      </c>
      <c r="T123" s="151" t="n">
        <f aca="false">R123*$S$8/Q123</f>
        <v>0</v>
      </c>
      <c r="U123" s="152" t="n">
        <f aca="false">T123*365</f>
        <v>0</v>
      </c>
      <c r="V123" s="150" t="n">
        <f aca="false">R123*S123</f>
        <v>0</v>
      </c>
      <c r="W123" s="150" t="n">
        <f aca="false">V123*365*SUM(E123:I123)/100</f>
        <v>0</v>
      </c>
      <c r="X123" s="153" t="n">
        <f aca="false">W123*$AB$6</f>
        <v>0</v>
      </c>
      <c r="Y123" s="224" t="n">
        <f aca="false">365*S123*P123</f>
        <v>0</v>
      </c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</row>
    <row r="124" customFormat="false" ht="15" hidden="false" customHeight="false" outlineLevel="0" collapsed="false">
      <c r="A124" s="222" t="s">
        <v>424</v>
      </c>
      <c r="B124" s="223" t="s">
        <v>292</v>
      </c>
      <c r="C124" s="141" t="s">
        <v>299</v>
      </c>
      <c r="D124" s="141" t="s">
        <v>303</v>
      </c>
      <c r="E124" s="141" t="n">
        <v>8</v>
      </c>
      <c r="F124" s="141" t="s">
        <v>295</v>
      </c>
      <c r="G124" s="141" t="s">
        <v>295</v>
      </c>
      <c r="H124" s="141" t="s">
        <v>295</v>
      </c>
      <c r="I124" s="141" t="s">
        <v>295</v>
      </c>
      <c r="J124" s="150" t="n">
        <f aca="false">$E124*$AB$6</f>
        <v>0.0191888256</v>
      </c>
      <c r="K124" s="150"/>
      <c r="L124" s="150"/>
      <c r="M124" s="150"/>
      <c r="N124" s="141"/>
      <c r="O124" s="142" t="n">
        <f aca="false">P124/$P$177</f>
        <v>0.0751926040061633</v>
      </c>
      <c r="P124" s="141" t="n">
        <v>244</v>
      </c>
      <c r="Q124" s="143" t="n">
        <v>1565</v>
      </c>
      <c r="R124" s="143" t="n">
        <f aca="false">O124*Q124</f>
        <v>117.676425269646</v>
      </c>
      <c r="S124" s="166" t="n">
        <v>20</v>
      </c>
      <c r="T124" s="151" t="n">
        <f aca="false">R124*$S$8/Q124</f>
        <v>3.75963020030817</v>
      </c>
      <c r="U124" s="152" t="n">
        <f aca="false">T124*365</f>
        <v>1372.26502311248</v>
      </c>
      <c r="V124" s="150" t="n">
        <f aca="false">R124*S124</f>
        <v>2353.52850539291</v>
      </c>
      <c r="W124" s="150" t="n">
        <f aca="false">V124*365*SUM(E124:I124)/100</f>
        <v>68723.032357473</v>
      </c>
      <c r="X124" s="153" t="n">
        <f aca="false">W124*$AB$6</f>
        <v>164.839285326338</v>
      </c>
      <c r="Y124" s="224" t="n">
        <f aca="false">365*S124*P124</f>
        <v>1781200</v>
      </c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</row>
    <row r="125" customFormat="false" ht="25.5" hidden="false" customHeight="false" outlineLevel="0" collapsed="false">
      <c r="A125" s="222" t="s">
        <v>425</v>
      </c>
      <c r="B125" s="223" t="s">
        <v>302</v>
      </c>
      <c r="C125" s="141" t="s">
        <v>299</v>
      </c>
      <c r="D125" s="141" t="s">
        <v>318</v>
      </c>
      <c r="E125" s="141" t="n">
        <v>8</v>
      </c>
      <c r="F125" s="141" t="s">
        <v>295</v>
      </c>
      <c r="G125" s="141" t="s">
        <v>295</v>
      </c>
      <c r="H125" s="141" t="s">
        <v>295</v>
      </c>
      <c r="I125" s="141" t="s">
        <v>295</v>
      </c>
      <c r="J125" s="150" t="n">
        <f aca="false">$E125*$AB$6</f>
        <v>0.0191888256</v>
      </c>
      <c r="K125" s="150"/>
      <c r="L125" s="150"/>
      <c r="M125" s="150"/>
      <c r="N125" s="141"/>
      <c r="O125" s="142" t="n">
        <f aca="false">P125/$P$177</f>
        <v>0</v>
      </c>
      <c r="P125" s="141"/>
      <c r="Q125" s="143" t="n">
        <v>1565</v>
      </c>
      <c r="R125" s="143" t="n">
        <f aca="false">O125*Q125</f>
        <v>0</v>
      </c>
      <c r="S125" s="166" t="n">
        <v>20</v>
      </c>
      <c r="T125" s="151" t="n">
        <f aca="false">R125*$S$8/Q125</f>
        <v>0</v>
      </c>
      <c r="U125" s="152" t="n">
        <f aca="false">T125*365</f>
        <v>0</v>
      </c>
      <c r="V125" s="150" t="n">
        <f aca="false">R125*S125</f>
        <v>0</v>
      </c>
      <c r="W125" s="150" t="n">
        <f aca="false">V125*365*SUM(E125:I125)/100</f>
        <v>0</v>
      </c>
      <c r="X125" s="153" t="n">
        <f aca="false">W125*$AB$6</f>
        <v>0</v>
      </c>
      <c r="Y125" s="224" t="n">
        <f aca="false">365*S125*P125</f>
        <v>0</v>
      </c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</row>
    <row r="126" s="180" customFormat="true" ht="15" hidden="false" customHeight="false" outlineLevel="0" collapsed="false">
      <c r="A126" s="222" t="s">
        <v>426</v>
      </c>
      <c r="B126" s="223" t="s">
        <v>332</v>
      </c>
      <c r="C126" s="141" t="s">
        <v>299</v>
      </c>
      <c r="D126" s="141" t="s">
        <v>318</v>
      </c>
      <c r="E126" s="141" t="s">
        <v>295</v>
      </c>
      <c r="F126" s="141" t="s">
        <v>295</v>
      </c>
      <c r="G126" s="141" t="s">
        <v>295</v>
      </c>
      <c r="H126" s="141" t="s">
        <v>295</v>
      </c>
      <c r="I126" s="141" t="s">
        <v>295</v>
      </c>
      <c r="J126" s="150"/>
      <c r="K126" s="150"/>
      <c r="L126" s="150"/>
      <c r="M126" s="150"/>
      <c r="N126" s="141"/>
      <c r="O126" s="142" t="n">
        <f aca="false">P126/$P$177</f>
        <v>0</v>
      </c>
      <c r="P126" s="141"/>
      <c r="Q126" s="143" t="n">
        <v>1565</v>
      </c>
      <c r="R126" s="143" t="n">
        <f aca="false">O126*Q126</f>
        <v>0</v>
      </c>
      <c r="S126" s="166" t="n">
        <v>20</v>
      </c>
      <c r="T126" s="151" t="n">
        <f aca="false">R126*$S$8/Q126</f>
        <v>0</v>
      </c>
      <c r="U126" s="152" t="n">
        <f aca="false">T126*365</f>
        <v>0</v>
      </c>
      <c r="V126" s="150" t="n">
        <f aca="false">R126*S126</f>
        <v>0</v>
      </c>
      <c r="W126" s="150" t="n">
        <f aca="false">V126*365*SUM(E126:I126)/100</f>
        <v>0</v>
      </c>
      <c r="X126" s="153" t="n">
        <f aca="false">W126*$AB$6</f>
        <v>0</v>
      </c>
      <c r="Y126" s="224" t="n">
        <f aca="false">365*S126*P126</f>
        <v>0</v>
      </c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</row>
    <row r="127" customFormat="false" ht="25.5" hidden="false" customHeight="false" outlineLevel="0" collapsed="false">
      <c r="A127" s="222" t="s">
        <v>427</v>
      </c>
      <c r="B127" s="223" t="s">
        <v>302</v>
      </c>
      <c r="C127" s="141" t="s">
        <v>310</v>
      </c>
      <c r="D127" s="141" t="s">
        <v>303</v>
      </c>
      <c r="E127" s="141" t="n">
        <v>8</v>
      </c>
      <c r="F127" s="141" t="s">
        <v>295</v>
      </c>
      <c r="G127" s="141" t="s">
        <v>295</v>
      </c>
      <c r="H127" s="141" t="s">
        <v>295</v>
      </c>
      <c r="I127" s="141" t="s">
        <v>295</v>
      </c>
      <c r="J127" s="150" t="n">
        <f aca="false">$E127*$AB$6</f>
        <v>0.0191888256</v>
      </c>
      <c r="K127" s="150"/>
      <c r="L127" s="150"/>
      <c r="M127" s="150"/>
      <c r="N127" s="141"/>
      <c r="O127" s="142" t="n">
        <f aca="false">P127/$P$177</f>
        <v>0.000924499229583975</v>
      </c>
      <c r="P127" s="141" t="n">
        <v>3</v>
      </c>
      <c r="Q127" s="143" t="n">
        <v>1565</v>
      </c>
      <c r="R127" s="143" t="n">
        <f aca="false">O127*Q127</f>
        <v>1.44684129429892</v>
      </c>
      <c r="S127" s="166" t="n">
        <v>20</v>
      </c>
      <c r="T127" s="151" t="n">
        <f aca="false">R127*$S$8/Q127</f>
        <v>0.0462249614791988</v>
      </c>
      <c r="U127" s="152" t="n">
        <f aca="false">T127*365</f>
        <v>16.8721109399076</v>
      </c>
      <c r="V127" s="150" t="n">
        <f aca="false">R127*S127</f>
        <v>28.9368258859784</v>
      </c>
      <c r="W127" s="150" t="n">
        <f aca="false">V127*365*SUM(E127:I127)/100</f>
        <v>844.95531587057</v>
      </c>
      <c r="X127" s="153" t="n">
        <f aca="false">W127*$AB$6</f>
        <v>2.02671252450416</v>
      </c>
      <c r="Y127" s="224" t="n">
        <f aca="false">365*S127*P127</f>
        <v>21900</v>
      </c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</row>
    <row r="128" customFormat="false" ht="25.5" hidden="false" customHeight="false" outlineLevel="0" collapsed="false">
      <c r="A128" s="222" t="s">
        <v>428</v>
      </c>
      <c r="B128" s="223" t="s">
        <v>292</v>
      </c>
      <c r="C128" s="141" t="s">
        <v>310</v>
      </c>
      <c r="D128" s="141" t="s">
        <v>300</v>
      </c>
      <c r="E128" s="141" t="n">
        <v>8</v>
      </c>
      <c r="F128" s="141" t="s">
        <v>295</v>
      </c>
      <c r="G128" s="141" t="s">
        <v>295</v>
      </c>
      <c r="H128" s="141" t="s">
        <v>295</v>
      </c>
      <c r="I128" s="141" t="s">
        <v>295</v>
      </c>
      <c r="J128" s="150" t="n">
        <f aca="false">$E128*$AB$6</f>
        <v>0.0191888256</v>
      </c>
      <c r="K128" s="150"/>
      <c r="L128" s="150"/>
      <c r="M128" s="150"/>
      <c r="N128" s="141"/>
      <c r="O128" s="142" t="n">
        <f aca="false">P128/$P$177</f>
        <v>0.036055469953775</v>
      </c>
      <c r="P128" s="141" t="n">
        <v>117</v>
      </c>
      <c r="Q128" s="143" t="n">
        <v>1565</v>
      </c>
      <c r="R128" s="143" t="n">
        <f aca="false">O128*Q128</f>
        <v>56.4268104776579</v>
      </c>
      <c r="S128" s="166" t="n">
        <v>20</v>
      </c>
      <c r="T128" s="151" t="n">
        <f aca="false">R128*$S$8/Q128</f>
        <v>1.80277349768875</v>
      </c>
      <c r="U128" s="152" t="n">
        <f aca="false">T128*365</f>
        <v>658.012326656394</v>
      </c>
      <c r="V128" s="150" t="n">
        <f aca="false">R128*S128</f>
        <v>1128.53620955316</v>
      </c>
      <c r="W128" s="150" t="n">
        <f aca="false">V128*365*SUM(E128:I128)/100</f>
        <v>32953.2573189522</v>
      </c>
      <c r="X128" s="153" t="n">
        <f aca="false">W128*$AB$6</f>
        <v>79.0417884556622</v>
      </c>
      <c r="Y128" s="224" t="n">
        <f aca="false">365*S128*P128</f>
        <v>854100</v>
      </c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</row>
    <row r="129" customFormat="false" ht="25.5" hidden="false" customHeight="false" outlineLevel="0" collapsed="false">
      <c r="A129" s="222" t="s">
        <v>429</v>
      </c>
      <c r="B129" s="223" t="s">
        <v>298</v>
      </c>
      <c r="C129" s="141" t="s">
        <v>310</v>
      </c>
      <c r="D129" s="141" t="s">
        <v>303</v>
      </c>
      <c r="E129" s="141" t="s">
        <v>295</v>
      </c>
      <c r="F129" s="141" t="n">
        <v>7</v>
      </c>
      <c r="G129" s="141" t="s">
        <v>295</v>
      </c>
      <c r="H129" s="141" t="s">
        <v>295</v>
      </c>
      <c r="I129" s="141" t="s">
        <v>295</v>
      </c>
      <c r="J129" s="150"/>
      <c r="K129" s="150" t="n">
        <f aca="false">$AC$6*F129</f>
        <v>0.0187405725066</v>
      </c>
      <c r="L129" s="150"/>
      <c r="M129" s="150"/>
      <c r="N129" s="141"/>
      <c r="O129" s="142" t="n">
        <f aca="false">P129/$P$177</f>
        <v>0.000308166409861325</v>
      </c>
      <c r="P129" s="141" t="n">
        <v>1</v>
      </c>
      <c r="Q129" s="143" t="n">
        <v>1565</v>
      </c>
      <c r="R129" s="143" t="n">
        <f aca="false">O129*Q129</f>
        <v>0.482280431432974</v>
      </c>
      <c r="S129" s="166" t="n">
        <v>20</v>
      </c>
      <c r="T129" s="151" t="n">
        <f aca="false">R129*$S$8/Q129</f>
        <v>0.0154083204930663</v>
      </c>
      <c r="U129" s="152" t="n">
        <f aca="false">T129*365</f>
        <v>5.62403697996918</v>
      </c>
      <c r="V129" s="150" t="n">
        <f aca="false">R129*S129</f>
        <v>9.64560862865948</v>
      </c>
      <c r="W129" s="150" t="n">
        <f aca="false">V129*365*SUM(E129:I129)/100</f>
        <v>246.44530046225</v>
      </c>
      <c r="X129" s="153" t="n">
        <f aca="false">W129*$AB$6</f>
        <v>0.591124486313714</v>
      </c>
      <c r="Y129" s="224" t="n">
        <f aca="false">365*S129*P129</f>
        <v>7300</v>
      </c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</row>
    <row r="130" customFormat="false" ht="25.5" hidden="false" customHeight="false" outlineLevel="0" collapsed="false">
      <c r="A130" s="222" t="s">
        <v>430</v>
      </c>
      <c r="B130" s="223" t="s">
        <v>313</v>
      </c>
      <c r="C130" s="141" t="s">
        <v>299</v>
      </c>
      <c r="D130" s="141" t="s">
        <v>300</v>
      </c>
      <c r="E130" s="141" t="n">
        <v>8</v>
      </c>
      <c r="F130" s="141" t="s">
        <v>295</v>
      </c>
      <c r="G130" s="141" t="s">
        <v>295</v>
      </c>
      <c r="H130" s="141" t="s">
        <v>295</v>
      </c>
      <c r="I130" s="141" t="s">
        <v>295</v>
      </c>
      <c r="J130" s="150" t="n">
        <f aca="false">$E130*$AB$6</f>
        <v>0.0191888256</v>
      </c>
      <c r="K130" s="150"/>
      <c r="L130" s="150"/>
      <c r="M130" s="150"/>
      <c r="N130" s="141"/>
      <c r="O130" s="142" t="n">
        <f aca="false">P130/$P$177</f>
        <v>0.00955315870570108</v>
      </c>
      <c r="P130" s="141" t="n">
        <v>31</v>
      </c>
      <c r="Q130" s="143" t="n">
        <v>1565</v>
      </c>
      <c r="R130" s="143" t="n">
        <f aca="false">O130*Q130</f>
        <v>14.9506933744222</v>
      </c>
      <c r="S130" s="166" t="n">
        <v>20</v>
      </c>
      <c r="T130" s="151" t="n">
        <f aca="false">R130*$S$8/Q130</f>
        <v>0.477657935285054</v>
      </c>
      <c r="U130" s="152" t="n">
        <f aca="false">T130*365</f>
        <v>174.345146379045</v>
      </c>
      <c r="V130" s="150" t="n">
        <f aca="false">R130*S130</f>
        <v>299.013867488444</v>
      </c>
      <c r="W130" s="150" t="n">
        <f aca="false">V130*365*SUM(E130:I130)/100</f>
        <v>8731.20493066256</v>
      </c>
      <c r="X130" s="153" t="n">
        <f aca="false">W130*$AB$6</f>
        <v>20.942696086543</v>
      </c>
      <c r="Y130" s="224" t="n">
        <f aca="false">365*S130*P130</f>
        <v>226300</v>
      </c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</row>
    <row r="131" customFormat="false" ht="25.5" hidden="false" customHeight="false" outlineLevel="0" collapsed="false">
      <c r="A131" s="222" t="s">
        <v>431</v>
      </c>
      <c r="B131" s="223" t="s">
        <v>313</v>
      </c>
      <c r="C131" s="141" t="s">
        <v>299</v>
      </c>
      <c r="D131" s="141" t="s">
        <v>294</v>
      </c>
      <c r="E131" s="141" t="n">
        <v>8</v>
      </c>
      <c r="F131" s="141" t="s">
        <v>295</v>
      </c>
      <c r="G131" s="141" t="s">
        <v>295</v>
      </c>
      <c r="H131" s="141" t="s">
        <v>295</v>
      </c>
      <c r="I131" s="141" t="s">
        <v>295</v>
      </c>
      <c r="J131" s="150" t="n">
        <f aca="false">$E131*$AB$6</f>
        <v>0.0191888256</v>
      </c>
      <c r="K131" s="150"/>
      <c r="L131" s="150"/>
      <c r="M131" s="150"/>
      <c r="N131" s="141"/>
      <c r="O131" s="142" t="n">
        <f aca="false">P131/$P$177</f>
        <v>0.000308166409861325</v>
      </c>
      <c r="P131" s="141" t="n">
        <v>1</v>
      </c>
      <c r="Q131" s="143" t="n">
        <v>1565</v>
      </c>
      <c r="R131" s="143" t="n">
        <f aca="false">O131*Q131</f>
        <v>0.482280431432974</v>
      </c>
      <c r="S131" s="166" t="n">
        <v>20</v>
      </c>
      <c r="T131" s="151" t="n">
        <f aca="false">R131*$S$8/Q131</f>
        <v>0.0154083204930663</v>
      </c>
      <c r="U131" s="152" t="n">
        <f aca="false">T131*365</f>
        <v>5.62403697996918</v>
      </c>
      <c r="V131" s="150" t="n">
        <f aca="false">R131*S131</f>
        <v>9.64560862865948</v>
      </c>
      <c r="W131" s="150" t="n">
        <f aca="false">V131*365*SUM(E131:I131)/100</f>
        <v>281.651771956857</v>
      </c>
      <c r="X131" s="153" t="n">
        <f aca="false">W131*$AB$6</f>
        <v>0.675570841501387</v>
      </c>
      <c r="Y131" s="224" t="n">
        <f aca="false">365*S131*P131</f>
        <v>7300</v>
      </c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</row>
    <row r="132" customFormat="false" ht="25.5" hidden="false" customHeight="false" outlineLevel="0" collapsed="false">
      <c r="A132" s="222" t="s">
        <v>432</v>
      </c>
      <c r="B132" s="223" t="s">
        <v>298</v>
      </c>
      <c r="C132" s="141" t="s">
        <v>299</v>
      </c>
      <c r="D132" s="141" t="s">
        <v>300</v>
      </c>
      <c r="E132" s="141" t="s">
        <v>295</v>
      </c>
      <c r="F132" s="141" t="n">
        <v>7</v>
      </c>
      <c r="G132" s="141" t="s">
        <v>295</v>
      </c>
      <c r="H132" s="141" t="s">
        <v>295</v>
      </c>
      <c r="I132" s="141" t="s">
        <v>295</v>
      </c>
      <c r="J132" s="150"/>
      <c r="K132" s="150" t="n">
        <f aca="false">$AC$6*F132</f>
        <v>0.0187405725066</v>
      </c>
      <c r="L132" s="150"/>
      <c r="M132" s="150"/>
      <c r="N132" s="141"/>
      <c r="O132" s="142" t="n">
        <f aca="false">P132/$P$177</f>
        <v>0.0073959938366718</v>
      </c>
      <c r="P132" s="141" t="n">
        <v>24</v>
      </c>
      <c r="Q132" s="143" t="n">
        <v>1565</v>
      </c>
      <c r="R132" s="143" t="n">
        <f aca="false">O132*Q132</f>
        <v>11.5747303543914</v>
      </c>
      <c r="S132" s="166" t="n">
        <v>20</v>
      </c>
      <c r="T132" s="151" t="n">
        <f aca="false">R132*$S$8/Q132</f>
        <v>0.36979969183359</v>
      </c>
      <c r="U132" s="152" t="n">
        <f aca="false">T132*365</f>
        <v>134.97688751926</v>
      </c>
      <c r="V132" s="150" t="n">
        <f aca="false">R132*S132</f>
        <v>231.494607087827</v>
      </c>
      <c r="W132" s="150" t="n">
        <f aca="false">V132*365*SUM(E132:I132)/100</f>
        <v>5914.68721109399</v>
      </c>
      <c r="X132" s="153" t="n">
        <f aca="false">W132*$AB$6</f>
        <v>14.1869876715291</v>
      </c>
      <c r="Y132" s="224" t="n">
        <f aca="false">365*S132*P132</f>
        <v>175200</v>
      </c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</row>
    <row r="133" customFormat="false" ht="38.25" hidden="false" customHeight="false" outlineLevel="0" collapsed="false">
      <c r="A133" s="222" t="s">
        <v>433</v>
      </c>
      <c r="B133" s="223" t="s">
        <v>313</v>
      </c>
      <c r="C133" s="141" t="s">
        <v>293</v>
      </c>
      <c r="D133" s="141" t="s">
        <v>294</v>
      </c>
      <c r="E133" s="141" t="n">
        <v>8</v>
      </c>
      <c r="F133" s="141" t="s">
        <v>295</v>
      </c>
      <c r="G133" s="141" t="s">
        <v>295</v>
      </c>
      <c r="H133" s="141" t="s">
        <v>295</v>
      </c>
      <c r="I133" s="141" t="s">
        <v>295</v>
      </c>
      <c r="J133" s="150" t="n">
        <f aca="false">$E133*$AB$6</f>
        <v>0.0191888256</v>
      </c>
      <c r="K133" s="150"/>
      <c r="L133" s="150"/>
      <c r="M133" s="150"/>
      <c r="N133" s="141"/>
      <c r="O133" s="142" t="n">
        <f aca="false">P133/$P$177</f>
        <v>0</v>
      </c>
      <c r="P133" s="141"/>
      <c r="Q133" s="143" t="n">
        <v>1565</v>
      </c>
      <c r="R133" s="143" t="n">
        <f aca="false">O133*Q133</f>
        <v>0</v>
      </c>
      <c r="S133" s="166" t="n">
        <v>20</v>
      </c>
      <c r="T133" s="151" t="n">
        <f aca="false">R133*$S$8/Q133</f>
        <v>0</v>
      </c>
      <c r="U133" s="152" t="n">
        <f aca="false">T133*365</f>
        <v>0</v>
      </c>
      <c r="V133" s="150" t="n">
        <f aca="false">R133*S133</f>
        <v>0</v>
      </c>
      <c r="W133" s="150" t="n">
        <f aca="false">V133*365*SUM(E133:I133)/100</f>
        <v>0</v>
      </c>
      <c r="X133" s="153" t="n">
        <f aca="false">W133*$AB$6</f>
        <v>0</v>
      </c>
      <c r="Y133" s="224" t="n">
        <f aca="false">365*S133*P133</f>
        <v>0</v>
      </c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</row>
    <row r="134" customFormat="false" ht="15" hidden="false" customHeight="false" outlineLevel="0" collapsed="false">
      <c r="A134" s="222" t="s">
        <v>434</v>
      </c>
      <c r="B134" s="223" t="s">
        <v>292</v>
      </c>
      <c r="C134" s="141" t="s">
        <v>299</v>
      </c>
      <c r="D134" s="141" t="s">
        <v>300</v>
      </c>
      <c r="E134" s="141" t="n">
        <v>8</v>
      </c>
      <c r="F134" s="141" t="s">
        <v>295</v>
      </c>
      <c r="G134" s="141" t="s">
        <v>295</v>
      </c>
      <c r="H134" s="141" t="s">
        <v>295</v>
      </c>
      <c r="I134" s="141" t="s">
        <v>295</v>
      </c>
      <c r="J134" s="150" t="n">
        <f aca="false">$E134*$AB$6</f>
        <v>0.0191888256</v>
      </c>
      <c r="K134" s="150"/>
      <c r="L134" s="150"/>
      <c r="M134" s="150"/>
      <c r="N134" s="141"/>
      <c r="O134" s="142" t="n">
        <f aca="false">P134/$P$177</f>
        <v>0.174730354391371</v>
      </c>
      <c r="P134" s="141" t="n">
        <v>567</v>
      </c>
      <c r="Q134" s="143" t="n">
        <v>1565</v>
      </c>
      <c r="R134" s="143" t="n">
        <f aca="false">O134*Q134</f>
        <v>273.453004622496</v>
      </c>
      <c r="S134" s="166" t="n">
        <v>20</v>
      </c>
      <c r="T134" s="151" t="n">
        <f aca="false">R134*$S$8/Q134</f>
        <v>8.73651771956857</v>
      </c>
      <c r="U134" s="152" t="n">
        <f aca="false">T134*365</f>
        <v>3188.82896764253</v>
      </c>
      <c r="V134" s="150" t="n">
        <f aca="false">R134*S134</f>
        <v>5469.06009244992</v>
      </c>
      <c r="W134" s="150" t="n">
        <f aca="false">V134*365*SUM(E134:I134)/100</f>
        <v>159696.554699538</v>
      </c>
      <c r="X134" s="153" t="n">
        <f aca="false">W134*$AB$6</f>
        <v>383.048667131286</v>
      </c>
      <c r="Y134" s="224" t="n">
        <f aca="false">365*S134*P134</f>
        <v>4139100</v>
      </c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</row>
    <row r="135" customFormat="false" ht="38.25" hidden="false" customHeight="false" outlineLevel="0" collapsed="false">
      <c r="A135" s="222" t="s">
        <v>435</v>
      </c>
      <c r="B135" s="223" t="s">
        <v>292</v>
      </c>
      <c r="C135" s="141" t="s">
        <v>293</v>
      </c>
      <c r="D135" s="141" t="s">
        <v>300</v>
      </c>
      <c r="E135" s="141" t="n">
        <v>8</v>
      </c>
      <c r="F135" s="141" t="s">
        <v>295</v>
      </c>
      <c r="G135" s="141" t="s">
        <v>295</v>
      </c>
      <c r="H135" s="141" t="s">
        <v>295</v>
      </c>
      <c r="I135" s="141" t="s">
        <v>295</v>
      </c>
      <c r="J135" s="150" t="n">
        <f aca="false">$E135*$AB$6</f>
        <v>0.0191888256</v>
      </c>
      <c r="K135" s="150"/>
      <c r="L135" s="150"/>
      <c r="M135" s="150"/>
      <c r="N135" s="141"/>
      <c r="O135" s="142" t="n">
        <f aca="false">P135/$P$177</f>
        <v>0</v>
      </c>
      <c r="P135" s="141"/>
      <c r="Q135" s="143" t="n">
        <v>1565</v>
      </c>
      <c r="R135" s="143" t="n">
        <f aca="false">O135*Q135</f>
        <v>0</v>
      </c>
      <c r="S135" s="166" t="n">
        <v>20</v>
      </c>
      <c r="T135" s="151" t="n">
        <f aca="false">R135*$S$8/Q135</f>
        <v>0</v>
      </c>
      <c r="U135" s="152" t="n">
        <f aca="false">T135*365</f>
        <v>0</v>
      </c>
      <c r="V135" s="150" t="n">
        <f aca="false">R135*S135</f>
        <v>0</v>
      </c>
      <c r="W135" s="150" t="n">
        <f aca="false">V135*365*SUM(E135:I135)/100</f>
        <v>0</v>
      </c>
      <c r="X135" s="153" t="n">
        <f aca="false">W135*$AB$6</f>
        <v>0</v>
      </c>
      <c r="Y135" s="224" t="n">
        <f aca="false">365*S135*P135</f>
        <v>0</v>
      </c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</row>
    <row r="136" customFormat="false" ht="38.25" hidden="false" customHeight="false" outlineLevel="0" collapsed="false">
      <c r="A136" s="222" t="s">
        <v>436</v>
      </c>
      <c r="B136" s="223" t="s">
        <v>313</v>
      </c>
      <c r="C136" s="141" t="s">
        <v>293</v>
      </c>
      <c r="D136" s="141" t="s">
        <v>303</v>
      </c>
      <c r="E136" s="141" t="n">
        <v>8</v>
      </c>
      <c r="F136" s="141" t="s">
        <v>295</v>
      </c>
      <c r="G136" s="141" t="s">
        <v>295</v>
      </c>
      <c r="H136" s="141" t="s">
        <v>295</v>
      </c>
      <c r="I136" s="141" t="s">
        <v>295</v>
      </c>
      <c r="J136" s="150" t="n">
        <f aca="false">$E136*$AB$6</f>
        <v>0.0191888256</v>
      </c>
      <c r="K136" s="150"/>
      <c r="L136" s="150"/>
      <c r="M136" s="150"/>
      <c r="N136" s="141"/>
      <c r="O136" s="142" t="n">
        <f aca="false">P136/$P$177</f>
        <v>0.000308166409861325</v>
      </c>
      <c r="P136" s="141" t="n">
        <v>1</v>
      </c>
      <c r="Q136" s="143" t="n">
        <v>1565</v>
      </c>
      <c r="R136" s="143" t="n">
        <f aca="false">O136*Q136</f>
        <v>0.482280431432974</v>
      </c>
      <c r="S136" s="166" t="n">
        <v>20</v>
      </c>
      <c r="T136" s="151" t="n">
        <f aca="false">R136*$S$8/Q136</f>
        <v>0.0154083204930663</v>
      </c>
      <c r="U136" s="152" t="n">
        <f aca="false">T136*365</f>
        <v>5.62403697996918</v>
      </c>
      <c r="V136" s="150" t="n">
        <f aca="false">R136*S136</f>
        <v>9.64560862865948</v>
      </c>
      <c r="W136" s="150" t="n">
        <f aca="false">V136*365*SUM(E136:I136)/100</f>
        <v>281.651771956857</v>
      </c>
      <c r="X136" s="153" t="n">
        <f aca="false">W136*$AB$6</f>
        <v>0.675570841501387</v>
      </c>
      <c r="Y136" s="224" t="n">
        <f aca="false">365*S136*P136</f>
        <v>7300</v>
      </c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</row>
    <row r="137" s="2" customFormat="true" ht="38.25" hidden="false" customHeight="false" outlineLevel="0" collapsed="false">
      <c r="A137" s="222" t="s">
        <v>437</v>
      </c>
      <c r="B137" s="223" t="s">
        <v>310</v>
      </c>
      <c r="C137" s="141" t="s">
        <v>299</v>
      </c>
      <c r="D137" s="141" t="s">
        <v>300</v>
      </c>
      <c r="E137" s="141" t="s">
        <v>295</v>
      </c>
      <c r="F137" s="141" t="s">
        <v>295</v>
      </c>
      <c r="G137" s="141" t="n">
        <v>29</v>
      </c>
      <c r="H137" s="141" t="s">
        <v>295</v>
      </c>
      <c r="I137" s="141" t="s">
        <v>295</v>
      </c>
      <c r="J137" s="150"/>
      <c r="K137" s="150"/>
      <c r="L137" s="150"/>
      <c r="M137" s="150"/>
      <c r="N137" s="141"/>
      <c r="O137" s="142" t="n">
        <f aca="false">P137/$P$177</f>
        <v>0</v>
      </c>
      <c r="P137" s="141"/>
      <c r="Q137" s="143" t="n">
        <v>1565</v>
      </c>
      <c r="R137" s="143" t="n">
        <f aca="false">O137*Q137</f>
        <v>0</v>
      </c>
      <c r="S137" s="166" t="n">
        <v>20</v>
      </c>
      <c r="T137" s="151" t="n">
        <f aca="false">R137*$S$8/Q137</f>
        <v>0</v>
      </c>
      <c r="U137" s="152" t="n">
        <f aca="false">T137*365</f>
        <v>0</v>
      </c>
      <c r="V137" s="150" t="n">
        <f aca="false">R137*S137</f>
        <v>0</v>
      </c>
      <c r="W137" s="150" t="n">
        <f aca="false">V137*365*SUM(E137:I137)/100</f>
        <v>0</v>
      </c>
      <c r="X137" s="153" t="n">
        <f aca="false">W137*$AB$6</f>
        <v>0</v>
      </c>
      <c r="Y137" s="224" t="n">
        <f aca="false">365*S137*P137</f>
        <v>0</v>
      </c>
    </row>
    <row r="138" customFormat="false" ht="38.25" hidden="false" customHeight="false" outlineLevel="0" collapsed="false">
      <c r="A138" s="222" t="s">
        <v>438</v>
      </c>
      <c r="B138" s="223" t="s">
        <v>292</v>
      </c>
      <c r="C138" s="141" t="s">
        <v>293</v>
      </c>
      <c r="D138" s="141" t="s">
        <v>294</v>
      </c>
      <c r="E138" s="141" t="n">
        <v>8</v>
      </c>
      <c r="F138" s="141" t="s">
        <v>295</v>
      </c>
      <c r="G138" s="141" t="s">
        <v>295</v>
      </c>
      <c r="H138" s="141" t="s">
        <v>295</v>
      </c>
      <c r="I138" s="141" t="s">
        <v>295</v>
      </c>
      <c r="J138" s="150" t="n">
        <f aca="false">$E138*$AB$6</f>
        <v>0.0191888256</v>
      </c>
      <c r="K138" s="150"/>
      <c r="L138" s="150"/>
      <c r="M138" s="150"/>
      <c r="N138" s="141"/>
      <c r="O138" s="142" t="n">
        <f aca="false">P138/$P$177</f>
        <v>0</v>
      </c>
      <c r="P138" s="141"/>
      <c r="Q138" s="143" t="n">
        <v>1565</v>
      </c>
      <c r="R138" s="143" t="n">
        <f aca="false">O138*Q138</f>
        <v>0</v>
      </c>
      <c r="S138" s="166" t="n">
        <v>20</v>
      </c>
      <c r="T138" s="151" t="n">
        <f aca="false">R138*$S$8/Q138</f>
        <v>0</v>
      </c>
      <c r="U138" s="152" t="n">
        <f aca="false">T138*365</f>
        <v>0</v>
      </c>
      <c r="V138" s="150" t="n">
        <f aca="false">R138*S138</f>
        <v>0</v>
      </c>
      <c r="W138" s="150" t="n">
        <f aca="false">V138*365*SUM(E138:I138)/100</f>
        <v>0</v>
      </c>
      <c r="X138" s="153" t="n">
        <f aca="false">W138*$AB$6</f>
        <v>0</v>
      </c>
      <c r="Y138" s="224" t="n">
        <f aca="false">365*S138*P138</f>
        <v>0</v>
      </c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</row>
    <row r="139" customFormat="false" ht="15" hidden="false" customHeight="false" outlineLevel="0" collapsed="false">
      <c r="A139" s="222" t="s">
        <v>439</v>
      </c>
      <c r="B139" s="223" t="s">
        <v>292</v>
      </c>
      <c r="C139" s="141" t="s">
        <v>292</v>
      </c>
      <c r="D139" s="141" t="s">
        <v>300</v>
      </c>
      <c r="E139" s="141" t="n">
        <v>8</v>
      </c>
      <c r="F139" s="141" t="s">
        <v>295</v>
      </c>
      <c r="G139" s="141" t="s">
        <v>295</v>
      </c>
      <c r="H139" s="141" t="s">
        <v>295</v>
      </c>
      <c r="I139" s="141" t="s">
        <v>295</v>
      </c>
      <c r="J139" s="150" t="n">
        <f aca="false">$E139*$AB$6</f>
        <v>0.0191888256</v>
      </c>
      <c r="K139" s="150"/>
      <c r="L139" s="150"/>
      <c r="M139" s="150"/>
      <c r="N139" s="141"/>
      <c r="O139" s="142" t="n">
        <f aca="false">P139/$P$177</f>
        <v>0</v>
      </c>
      <c r="P139" s="141"/>
      <c r="Q139" s="143" t="n">
        <v>1565</v>
      </c>
      <c r="R139" s="143" t="n">
        <f aca="false">O139*Q139</f>
        <v>0</v>
      </c>
      <c r="S139" s="166" t="n">
        <v>20</v>
      </c>
      <c r="T139" s="151" t="n">
        <f aca="false">R139*$S$8/Q139</f>
        <v>0</v>
      </c>
      <c r="U139" s="152" t="n">
        <f aca="false">T139*365</f>
        <v>0</v>
      </c>
      <c r="V139" s="150" t="n">
        <f aca="false">R139*S139</f>
        <v>0</v>
      </c>
      <c r="W139" s="150" t="n">
        <f aca="false">V139*365*SUM(E139:I139)/100</f>
        <v>0</v>
      </c>
      <c r="X139" s="153" t="n">
        <f aca="false">W139*$AB$6</f>
        <v>0</v>
      </c>
      <c r="Y139" s="224" t="n">
        <f aca="false">365*S139*P139</f>
        <v>0</v>
      </c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</row>
    <row r="140" customFormat="false" ht="25.5" hidden="false" customHeight="false" outlineLevel="0" collapsed="false">
      <c r="A140" s="222" t="s">
        <v>440</v>
      </c>
      <c r="B140" s="223" t="s">
        <v>298</v>
      </c>
      <c r="C140" s="141" t="s">
        <v>292</v>
      </c>
      <c r="D140" s="141" t="s">
        <v>303</v>
      </c>
      <c r="E140" s="141" t="s">
        <v>295</v>
      </c>
      <c r="F140" s="141" t="n">
        <v>7</v>
      </c>
      <c r="G140" s="141" t="s">
        <v>295</v>
      </c>
      <c r="H140" s="141" t="s">
        <v>295</v>
      </c>
      <c r="I140" s="141" t="s">
        <v>295</v>
      </c>
      <c r="J140" s="150"/>
      <c r="K140" s="150" t="n">
        <f aca="false">$AC$6*F140</f>
        <v>0.0187405725066</v>
      </c>
      <c r="L140" s="150"/>
      <c r="M140" s="150"/>
      <c r="N140" s="141"/>
      <c r="O140" s="142" t="n">
        <f aca="false">P140/$P$177</f>
        <v>0</v>
      </c>
      <c r="P140" s="141"/>
      <c r="Q140" s="143" t="n">
        <v>1565</v>
      </c>
      <c r="R140" s="143" t="n">
        <f aca="false">O140*Q140</f>
        <v>0</v>
      </c>
      <c r="S140" s="166" t="n">
        <v>20</v>
      </c>
      <c r="T140" s="151" t="n">
        <f aca="false">R140*$S$8/Q140</f>
        <v>0</v>
      </c>
      <c r="U140" s="152" t="n">
        <f aca="false">T140*365</f>
        <v>0</v>
      </c>
      <c r="V140" s="150" t="n">
        <f aca="false">R140*S140</f>
        <v>0</v>
      </c>
      <c r="W140" s="150" t="n">
        <f aca="false">V140*365*SUM(E140:I140)/100</f>
        <v>0</v>
      </c>
      <c r="X140" s="153" t="n">
        <f aca="false">W140*$AB$6</f>
        <v>0</v>
      </c>
      <c r="Y140" s="224" t="n">
        <f aca="false">365*S140*P140</f>
        <v>0</v>
      </c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</row>
    <row r="141" s="180" customFormat="true" ht="25.5" hidden="false" customHeight="false" outlineLevel="0" collapsed="false">
      <c r="A141" s="222" t="s">
        <v>441</v>
      </c>
      <c r="B141" s="223" t="s">
        <v>350</v>
      </c>
      <c r="C141" s="141" t="s">
        <v>299</v>
      </c>
      <c r="D141" s="141" t="s">
        <v>318</v>
      </c>
      <c r="E141" s="141" t="s">
        <v>295</v>
      </c>
      <c r="F141" s="141" t="s">
        <v>295</v>
      </c>
      <c r="G141" s="141" t="s">
        <v>295</v>
      </c>
      <c r="H141" s="141" t="s">
        <v>295</v>
      </c>
      <c r="I141" s="141" t="n">
        <v>0</v>
      </c>
      <c r="J141" s="150"/>
      <c r="K141" s="150"/>
      <c r="L141" s="150"/>
      <c r="M141" s="150"/>
      <c r="N141" s="141"/>
      <c r="O141" s="142" t="n">
        <f aca="false">P141/$P$177</f>
        <v>0</v>
      </c>
      <c r="P141" s="141"/>
      <c r="Q141" s="143" t="n">
        <v>1565</v>
      </c>
      <c r="R141" s="143" t="n">
        <f aca="false">O141*Q141</f>
        <v>0</v>
      </c>
      <c r="S141" s="166" t="n">
        <v>20</v>
      </c>
      <c r="T141" s="151" t="n">
        <f aca="false">R141*$S$8/Q141</f>
        <v>0</v>
      </c>
      <c r="U141" s="152" t="n">
        <f aca="false">T141*365</f>
        <v>0</v>
      </c>
      <c r="V141" s="150" t="n">
        <f aca="false">R141*S141</f>
        <v>0</v>
      </c>
      <c r="W141" s="150" t="n">
        <f aca="false">V141*365*SUM(E141:I141)/100</f>
        <v>0</v>
      </c>
      <c r="X141" s="153" t="n">
        <f aca="false">W141*$AB$6</f>
        <v>0</v>
      </c>
      <c r="Y141" s="224" t="n">
        <f aca="false">365*S141*P141</f>
        <v>0</v>
      </c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</row>
    <row r="142" s="180" customFormat="true" ht="15" hidden="false" customHeight="false" outlineLevel="0" collapsed="false">
      <c r="A142" s="222" t="s">
        <v>442</v>
      </c>
      <c r="B142" s="223" t="s">
        <v>443</v>
      </c>
      <c r="C142" s="141" t="s">
        <v>299</v>
      </c>
      <c r="D142" s="141" t="s">
        <v>303</v>
      </c>
      <c r="E142" s="141" t="s">
        <v>295</v>
      </c>
      <c r="F142" s="141" t="s">
        <v>295</v>
      </c>
      <c r="G142" s="141" t="s">
        <v>295</v>
      </c>
      <c r="H142" s="141" t="s">
        <v>295</v>
      </c>
      <c r="I142" s="141" t="s">
        <v>295</v>
      </c>
      <c r="J142" s="150"/>
      <c r="K142" s="150"/>
      <c r="L142" s="150"/>
      <c r="M142" s="150"/>
      <c r="N142" s="141"/>
      <c r="O142" s="142" t="n">
        <f aca="false">P142/$P$177</f>
        <v>0</v>
      </c>
      <c r="P142" s="141"/>
      <c r="Q142" s="143" t="n">
        <v>1565</v>
      </c>
      <c r="R142" s="143" t="n">
        <f aca="false">O142*Q142</f>
        <v>0</v>
      </c>
      <c r="S142" s="166" t="n">
        <v>20</v>
      </c>
      <c r="T142" s="151" t="n">
        <f aca="false">R142*$S$8/Q142</f>
        <v>0</v>
      </c>
      <c r="U142" s="152" t="n">
        <f aca="false">T142*365</f>
        <v>0</v>
      </c>
      <c r="V142" s="150" t="n">
        <f aca="false">R142*S142</f>
        <v>0</v>
      </c>
      <c r="W142" s="150" t="n">
        <f aca="false">V142*365*SUM(E142:I142)/100</f>
        <v>0</v>
      </c>
      <c r="X142" s="153" t="n">
        <f aca="false">W142*$AB$6</f>
        <v>0</v>
      </c>
      <c r="Y142" s="224" t="n">
        <f aca="false">365*S142*P142</f>
        <v>0</v>
      </c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</row>
    <row r="143" s="180" customFormat="true" ht="15" hidden="false" customHeight="false" outlineLevel="0" collapsed="false">
      <c r="A143" s="222" t="s">
        <v>444</v>
      </c>
      <c r="B143" s="223" t="s">
        <v>332</v>
      </c>
      <c r="C143" s="141" t="s">
        <v>299</v>
      </c>
      <c r="D143" s="141" t="s">
        <v>294</v>
      </c>
      <c r="E143" s="141" t="s">
        <v>295</v>
      </c>
      <c r="F143" s="141" t="s">
        <v>295</v>
      </c>
      <c r="G143" s="141" t="s">
        <v>295</v>
      </c>
      <c r="H143" s="141" t="s">
        <v>295</v>
      </c>
      <c r="I143" s="141" t="s">
        <v>295</v>
      </c>
      <c r="J143" s="150"/>
      <c r="K143" s="150"/>
      <c r="L143" s="150"/>
      <c r="M143" s="150"/>
      <c r="N143" s="141"/>
      <c r="O143" s="142" t="n">
        <f aca="false">P143/$P$177</f>
        <v>0</v>
      </c>
      <c r="P143" s="141"/>
      <c r="Q143" s="143" t="n">
        <v>1565</v>
      </c>
      <c r="R143" s="143" t="n">
        <f aca="false">O143*Q143</f>
        <v>0</v>
      </c>
      <c r="S143" s="166" t="n">
        <v>20</v>
      </c>
      <c r="T143" s="151" t="n">
        <f aca="false">R143*$S$8/Q143</f>
        <v>0</v>
      </c>
      <c r="U143" s="152" t="n">
        <f aca="false">T143*365</f>
        <v>0</v>
      </c>
      <c r="V143" s="150" t="n">
        <f aca="false">R143*S143</f>
        <v>0</v>
      </c>
      <c r="W143" s="150" t="n">
        <f aca="false">V143*365*SUM(E143:I143)/100</f>
        <v>0</v>
      </c>
      <c r="X143" s="153" t="n">
        <f aca="false">W143*$AB$6</f>
        <v>0</v>
      </c>
      <c r="Y143" s="224" t="n">
        <f aca="false">365*S143*P143</f>
        <v>0</v>
      </c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</row>
    <row r="144" customFormat="false" ht="26.25" hidden="false" customHeight="false" outlineLevel="0" collapsed="false">
      <c r="A144" s="222" t="s">
        <v>445</v>
      </c>
      <c r="B144" s="225" t="s">
        <v>292</v>
      </c>
      <c r="C144" s="226" t="s">
        <v>350</v>
      </c>
      <c r="D144" s="226" t="s">
        <v>303</v>
      </c>
      <c r="E144" s="226" t="n">
        <v>8</v>
      </c>
      <c r="F144" s="226" t="s">
        <v>295</v>
      </c>
      <c r="G144" s="226" t="s">
        <v>295</v>
      </c>
      <c r="H144" s="226" t="s">
        <v>295</v>
      </c>
      <c r="I144" s="226" t="s">
        <v>295</v>
      </c>
      <c r="J144" s="227" t="n">
        <f aca="false">$E144*$AB$6</f>
        <v>0.0191888256</v>
      </c>
      <c r="K144" s="227"/>
      <c r="L144" s="227"/>
      <c r="M144" s="227"/>
      <c r="N144" s="226"/>
      <c r="O144" s="142" t="n">
        <f aca="false">P144/$P$177</f>
        <v>0</v>
      </c>
      <c r="P144" s="226"/>
      <c r="Q144" s="143" t="n">
        <v>1565</v>
      </c>
      <c r="R144" s="228" t="n">
        <f aca="false">O144*Q144</f>
        <v>0</v>
      </c>
      <c r="S144" s="229" t="n">
        <v>20</v>
      </c>
      <c r="T144" s="230" t="n">
        <f aca="false">R144*$S$8/Q144</f>
        <v>0</v>
      </c>
      <c r="U144" s="231" t="n">
        <f aca="false">T144*365</f>
        <v>0</v>
      </c>
      <c r="V144" s="227" t="n">
        <f aca="false">R144*S144</f>
        <v>0</v>
      </c>
      <c r="W144" s="227" t="n">
        <f aca="false">V144*365*SUM(E144:I144)/100</f>
        <v>0</v>
      </c>
      <c r="X144" s="232" t="n">
        <f aca="false">W144*$AB$6</f>
        <v>0</v>
      </c>
      <c r="Y144" s="233" t="n">
        <f aca="false">365*S144*P144</f>
        <v>0</v>
      </c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</row>
    <row r="145" customFormat="false" ht="26.25" hidden="false" customHeight="false" outlineLevel="0" collapsed="false">
      <c r="A145" s="168" t="s">
        <v>446</v>
      </c>
      <c r="B145" s="234" t="s">
        <v>302</v>
      </c>
      <c r="C145" s="235" t="s">
        <v>299</v>
      </c>
      <c r="D145" s="235" t="s">
        <v>303</v>
      </c>
      <c r="E145" s="235" t="n">
        <v>18.5</v>
      </c>
      <c r="F145" s="235" t="s">
        <v>295</v>
      </c>
      <c r="G145" s="235" t="s">
        <v>295</v>
      </c>
      <c r="H145" s="235" t="s">
        <v>295</v>
      </c>
      <c r="I145" s="235" t="s">
        <v>295</v>
      </c>
      <c r="J145" s="236" t="n">
        <f aca="false">$E145*$AB$6</f>
        <v>0.0443741592</v>
      </c>
      <c r="K145" s="236"/>
      <c r="L145" s="236"/>
      <c r="M145" s="236"/>
      <c r="N145" s="235"/>
      <c r="O145" s="142" t="n">
        <f aca="false">P145/$P$177</f>
        <v>0</v>
      </c>
      <c r="P145" s="235"/>
      <c r="Q145" s="143" t="n">
        <v>1565</v>
      </c>
      <c r="R145" s="237" t="n">
        <f aca="false">O145*Q145</f>
        <v>0</v>
      </c>
      <c r="S145" s="238" t="n">
        <v>20</v>
      </c>
      <c r="T145" s="239" t="n">
        <f aca="false">R145*$S$8/Q145</f>
        <v>0</v>
      </c>
      <c r="U145" s="240" t="n">
        <f aca="false">T145*365</f>
        <v>0</v>
      </c>
      <c r="V145" s="236" t="n">
        <f aca="false">R145*S145</f>
        <v>0</v>
      </c>
      <c r="W145" s="236" t="n">
        <f aca="false">V145*365*SUM(E145:I145)/100</f>
        <v>0</v>
      </c>
      <c r="X145" s="241" t="n">
        <f aca="false">W145*$AB$6</f>
        <v>0</v>
      </c>
      <c r="Y145" s="242" t="n">
        <f aca="false">365*S145*P145</f>
        <v>0</v>
      </c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</row>
    <row r="146" customFormat="false" ht="25.5" hidden="false" customHeight="false" outlineLevel="0" collapsed="false">
      <c r="A146" s="168" t="s">
        <v>447</v>
      </c>
      <c r="B146" s="178" t="s">
        <v>292</v>
      </c>
      <c r="C146" s="141" t="s">
        <v>310</v>
      </c>
      <c r="D146" s="141" t="s">
        <v>303</v>
      </c>
      <c r="E146" s="141" t="n">
        <v>18.5</v>
      </c>
      <c r="F146" s="141" t="s">
        <v>295</v>
      </c>
      <c r="G146" s="141" t="s">
        <v>295</v>
      </c>
      <c r="H146" s="141" t="s">
        <v>295</v>
      </c>
      <c r="I146" s="141" t="s">
        <v>295</v>
      </c>
      <c r="J146" s="150" t="n">
        <f aca="false">$E146*$AB$6</f>
        <v>0.0443741592</v>
      </c>
      <c r="K146" s="150"/>
      <c r="L146" s="150"/>
      <c r="M146" s="150"/>
      <c r="N146" s="141"/>
      <c r="O146" s="142" t="n">
        <f aca="false">P146/$P$177</f>
        <v>0</v>
      </c>
      <c r="P146" s="141"/>
      <c r="Q146" s="143" t="n">
        <v>1565</v>
      </c>
      <c r="R146" s="143" t="n">
        <f aca="false">O146*Q146</f>
        <v>0</v>
      </c>
      <c r="S146" s="166" t="n">
        <v>20</v>
      </c>
      <c r="T146" s="151" t="n">
        <f aca="false">R146*$S$8/Q146</f>
        <v>0</v>
      </c>
      <c r="U146" s="152" t="n">
        <f aca="false">T146*365</f>
        <v>0</v>
      </c>
      <c r="V146" s="150" t="n">
        <f aca="false">R146*S146</f>
        <v>0</v>
      </c>
      <c r="W146" s="150" t="n">
        <f aca="false">V146*365*SUM(E146:I146)/100</f>
        <v>0</v>
      </c>
      <c r="X146" s="153" t="n">
        <f aca="false">W146*$AB$6</f>
        <v>0</v>
      </c>
      <c r="Y146" s="179" t="n">
        <f aca="false">365*S146*P146</f>
        <v>0</v>
      </c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</row>
    <row r="147" customFormat="false" ht="25.5" hidden="false" customHeight="false" outlineLevel="0" collapsed="false">
      <c r="A147" s="168" t="s">
        <v>448</v>
      </c>
      <c r="B147" s="178" t="s">
        <v>298</v>
      </c>
      <c r="C147" s="141" t="s">
        <v>299</v>
      </c>
      <c r="D147" s="141" t="s">
        <v>294</v>
      </c>
      <c r="E147" s="141" t="s">
        <v>295</v>
      </c>
      <c r="F147" s="141" t="n">
        <v>15</v>
      </c>
      <c r="G147" s="141" t="s">
        <v>295</v>
      </c>
      <c r="H147" s="141" t="s">
        <v>295</v>
      </c>
      <c r="I147" s="141" t="s">
        <v>295</v>
      </c>
      <c r="J147" s="150"/>
      <c r="K147" s="150" t="n">
        <f aca="false">$AC$6*F147</f>
        <v>0.040158369657</v>
      </c>
      <c r="L147" s="150"/>
      <c r="M147" s="150"/>
      <c r="N147" s="141"/>
      <c r="O147" s="142" t="n">
        <f aca="false">P147/$P$177</f>
        <v>0</v>
      </c>
      <c r="P147" s="141"/>
      <c r="Q147" s="143" t="n">
        <v>1565</v>
      </c>
      <c r="R147" s="143" t="n">
        <f aca="false">O147*Q147</f>
        <v>0</v>
      </c>
      <c r="S147" s="166" t="n">
        <v>20</v>
      </c>
      <c r="T147" s="151" t="n">
        <f aca="false">R147*$S$8/Q147</f>
        <v>0</v>
      </c>
      <c r="U147" s="152" t="n">
        <f aca="false">T147*365</f>
        <v>0</v>
      </c>
      <c r="V147" s="150" t="n">
        <f aca="false">R147*S147</f>
        <v>0</v>
      </c>
      <c r="W147" s="150" t="n">
        <f aca="false">V147*365*SUM(E147:I147)/100</f>
        <v>0</v>
      </c>
      <c r="X147" s="153" t="n">
        <f aca="false">W147*$AB$6</f>
        <v>0</v>
      </c>
      <c r="Y147" s="179" t="n">
        <f aca="false">365*S147*P147</f>
        <v>0</v>
      </c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</row>
    <row r="148" customFormat="false" ht="25.5" hidden="false" customHeight="false" outlineLevel="0" collapsed="false">
      <c r="A148" s="168" t="s">
        <v>449</v>
      </c>
      <c r="B148" s="178" t="s">
        <v>298</v>
      </c>
      <c r="C148" s="141" t="s">
        <v>299</v>
      </c>
      <c r="D148" s="141" t="s">
        <v>303</v>
      </c>
      <c r="E148" s="141" t="s">
        <v>295</v>
      </c>
      <c r="F148" s="141" t="n">
        <v>15</v>
      </c>
      <c r="G148" s="141" t="s">
        <v>295</v>
      </c>
      <c r="H148" s="141" t="s">
        <v>295</v>
      </c>
      <c r="I148" s="141" t="s">
        <v>295</v>
      </c>
      <c r="J148" s="150"/>
      <c r="K148" s="150" t="n">
        <f aca="false">$AC$6*F148</f>
        <v>0.040158369657</v>
      </c>
      <c r="L148" s="150"/>
      <c r="M148" s="150"/>
      <c r="N148" s="141"/>
      <c r="O148" s="142" t="n">
        <f aca="false">P148/$P$177</f>
        <v>0</v>
      </c>
      <c r="P148" s="141"/>
      <c r="Q148" s="143" t="n">
        <v>1565</v>
      </c>
      <c r="R148" s="143" t="n">
        <f aca="false">O148*Q148</f>
        <v>0</v>
      </c>
      <c r="S148" s="166" t="n">
        <v>20</v>
      </c>
      <c r="T148" s="151" t="n">
        <f aca="false">R148*$S$8/Q148</f>
        <v>0</v>
      </c>
      <c r="U148" s="152" t="n">
        <f aca="false">T148*365</f>
        <v>0</v>
      </c>
      <c r="V148" s="150" t="n">
        <f aca="false">R148*S148</f>
        <v>0</v>
      </c>
      <c r="W148" s="150" t="n">
        <f aca="false">V148*365*SUM(E148:I148)/100</f>
        <v>0</v>
      </c>
      <c r="X148" s="153" t="n">
        <f aca="false">W148*$AB$6</f>
        <v>0</v>
      </c>
      <c r="Y148" s="179" t="n">
        <f aca="false">365*S148*P148</f>
        <v>0</v>
      </c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</row>
    <row r="149" customFormat="false" ht="15" hidden="false" customHeight="false" outlineLevel="0" collapsed="false">
      <c r="A149" s="168" t="s">
        <v>450</v>
      </c>
      <c r="B149" s="178" t="s">
        <v>292</v>
      </c>
      <c r="C149" s="141" t="s">
        <v>299</v>
      </c>
      <c r="D149" s="141" t="s">
        <v>300</v>
      </c>
      <c r="E149" s="141" t="n">
        <v>18.5</v>
      </c>
      <c r="F149" s="141" t="s">
        <v>295</v>
      </c>
      <c r="G149" s="141" t="s">
        <v>295</v>
      </c>
      <c r="H149" s="141" t="s">
        <v>295</v>
      </c>
      <c r="I149" s="141" t="s">
        <v>295</v>
      </c>
      <c r="J149" s="150" t="n">
        <f aca="false">$E149*$AB$6</f>
        <v>0.0443741592</v>
      </c>
      <c r="K149" s="150"/>
      <c r="L149" s="150"/>
      <c r="M149" s="150"/>
      <c r="N149" s="141"/>
      <c r="O149" s="142" t="n">
        <f aca="false">P149/$P$177</f>
        <v>0</v>
      </c>
      <c r="P149" s="141"/>
      <c r="Q149" s="143" t="n">
        <v>1565</v>
      </c>
      <c r="R149" s="143" t="n">
        <f aca="false">O149*Q149</f>
        <v>0</v>
      </c>
      <c r="S149" s="166" t="n">
        <v>20</v>
      </c>
      <c r="T149" s="151" t="n">
        <f aca="false">R149*$S$8/Q149</f>
        <v>0</v>
      </c>
      <c r="U149" s="152" t="n">
        <f aca="false">T149*365</f>
        <v>0</v>
      </c>
      <c r="V149" s="150" t="n">
        <f aca="false">R149*S149</f>
        <v>0</v>
      </c>
      <c r="W149" s="150" t="n">
        <f aca="false">V149*365*SUM(E149:I149)/100</f>
        <v>0</v>
      </c>
      <c r="X149" s="153" t="n">
        <f aca="false">W149*$AB$6</f>
        <v>0</v>
      </c>
      <c r="Y149" s="179" t="n">
        <f aca="false">365*S149*P149</f>
        <v>0</v>
      </c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</row>
    <row r="150" customFormat="false" ht="15" hidden="false" customHeight="false" outlineLevel="0" collapsed="false">
      <c r="A150" s="168" t="s">
        <v>451</v>
      </c>
      <c r="B150" s="178" t="s">
        <v>292</v>
      </c>
      <c r="C150" s="141" t="s">
        <v>299</v>
      </c>
      <c r="D150" s="141" t="s">
        <v>303</v>
      </c>
      <c r="E150" s="141" t="n">
        <v>18.5</v>
      </c>
      <c r="F150" s="141" t="s">
        <v>295</v>
      </c>
      <c r="G150" s="141" t="s">
        <v>295</v>
      </c>
      <c r="H150" s="141" t="s">
        <v>295</v>
      </c>
      <c r="I150" s="141" t="s">
        <v>295</v>
      </c>
      <c r="J150" s="150" t="n">
        <f aca="false">$E150*$AB$6</f>
        <v>0.0443741592</v>
      </c>
      <c r="K150" s="150"/>
      <c r="L150" s="150"/>
      <c r="M150" s="150"/>
      <c r="N150" s="141"/>
      <c r="O150" s="142" t="n">
        <f aca="false">P150/$P$177</f>
        <v>0</v>
      </c>
      <c r="P150" s="141"/>
      <c r="Q150" s="143" t="n">
        <v>1565</v>
      </c>
      <c r="R150" s="143" t="n">
        <f aca="false">O150*Q150</f>
        <v>0</v>
      </c>
      <c r="S150" s="166" t="n">
        <v>20</v>
      </c>
      <c r="T150" s="151" t="n">
        <f aca="false">R150*$S$8/Q150</f>
        <v>0</v>
      </c>
      <c r="U150" s="152" t="n">
        <f aca="false">T150*365</f>
        <v>0</v>
      </c>
      <c r="V150" s="150" t="n">
        <f aca="false">R150*S150</f>
        <v>0</v>
      </c>
      <c r="W150" s="150" t="n">
        <f aca="false">V150*365*SUM(E150:I150)/100</f>
        <v>0</v>
      </c>
      <c r="X150" s="153" t="n">
        <f aca="false">W150*$AB$6</f>
        <v>0</v>
      </c>
      <c r="Y150" s="179" t="n">
        <f aca="false">365*S150*P150</f>
        <v>0</v>
      </c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</row>
    <row r="151" customFormat="false" ht="25.5" hidden="false" customHeight="false" outlineLevel="0" collapsed="false">
      <c r="A151" s="168" t="s">
        <v>452</v>
      </c>
      <c r="B151" s="178" t="s">
        <v>313</v>
      </c>
      <c r="C151" s="141" t="s">
        <v>299</v>
      </c>
      <c r="D151" s="141" t="s">
        <v>303</v>
      </c>
      <c r="E151" s="141" t="n">
        <v>18.5</v>
      </c>
      <c r="F151" s="141" t="s">
        <v>295</v>
      </c>
      <c r="G151" s="141" t="s">
        <v>295</v>
      </c>
      <c r="H151" s="141" t="s">
        <v>295</v>
      </c>
      <c r="I151" s="141" t="s">
        <v>295</v>
      </c>
      <c r="J151" s="150" t="n">
        <f aca="false">$E151*$AB$6</f>
        <v>0.0443741592</v>
      </c>
      <c r="K151" s="150"/>
      <c r="L151" s="150"/>
      <c r="M151" s="150"/>
      <c r="N151" s="141"/>
      <c r="O151" s="142" t="n">
        <f aca="false">P151/$P$177</f>
        <v>0</v>
      </c>
      <c r="P151" s="141"/>
      <c r="Q151" s="143" t="n">
        <v>1565</v>
      </c>
      <c r="R151" s="143" t="n">
        <f aca="false">O151*Q151</f>
        <v>0</v>
      </c>
      <c r="S151" s="166" t="n">
        <v>20</v>
      </c>
      <c r="T151" s="151" t="n">
        <f aca="false">R151*$S$8/Q151</f>
        <v>0</v>
      </c>
      <c r="U151" s="152" t="n">
        <f aca="false">T151*365</f>
        <v>0</v>
      </c>
      <c r="V151" s="150" t="n">
        <f aca="false">R151*S151</f>
        <v>0</v>
      </c>
      <c r="W151" s="150" t="n">
        <f aca="false">V151*365*SUM(E151:I151)/100</f>
        <v>0</v>
      </c>
      <c r="X151" s="153" t="n">
        <f aca="false">W151*$AB$6</f>
        <v>0</v>
      </c>
      <c r="Y151" s="179" t="n">
        <f aca="false">365*S151*P151</f>
        <v>0</v>
      </c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</row>
    <row r="152" customFormat="false" ht="25.5" hidden="false" customHeight="false" outlineLevel="0" collapsed="false">
      <c r="A152" s="168" t="s">
        <v>453</v>
      </c>
      <c r="B152" s="178" t="s">
        <v>292</v>
      </c>
      <c r="C152" s="141" t="s">
        <v>310</v>
      </c>
      <c r="D152" s="141" t="s">
        <v>300</v>
      </c>
      <c r="E152" s="141" t="n">
        <v>18.5</v>
      </c>
      <c r="F152" s="141" t="s">
        <v>295</v>
      </c>
      <c r="G152" s="141" t="s">
        <v>295</v>
      </c>
      <c r="H152" s="141" t="s">
        <v>295</v>
      </c>
      <c r="I152" s="141" t="s">
        <v>295</v>
      </c>
      <c r="J152" s="150" t="n">
        <f aca="false">$E152*$AB$6</f>
        <v>0.0443741592</v>
      </c>
      <c r="K152" s="150"/>
      <c r="L152" s="150"/>
      <c r="M152" s="150"/>
      <c r="N152" s="141"/>
      <c r="O152" s="142" t="n">
        <f aca="false">P152/$P$177</f>
        <v>0</v>
      </c>
      <c r="P152" s="141"/>
      <c r="Q152" s="143" t="n">
        <v>1565</v>
      </c>
      <c r="R152" s="143" t="n">
        <f aca="false">O152*Q152</f>
        <v>0</v>
      </c>
      <c r="S152" s="166" t="n">
        <v>20</v>
      </c>
      <c r="T152" s="151" t="n">
        <f aca="false">R152*$S$8/Q152</f>
        <v>0</v>
      </c>
      <c r="U152" s="152" t="n">
        <f aca="false">T152*365</f>
        <v>0</v>
      </c>
      <c r="V152" s="150" t="n">
        <f aca="false">R152*S152</f>
        <v>0</v>
      </c>
      <c r="W152" s="150" t="n">
        <f aca="false">V152*365*SUM(E152:I152)/100</f>
        <v>0</v>
      </c>
      <c r="X152" s="153" t="n">
        <f aca="false">W152*$AB$6</f>
        <v>0</v>
      </c>
      <c r="Y152" s="179" t="n">
        <f aca="false">365*S152*P152</f>
        <v>0</v>
      </c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</row>
    <row r="153" customFormat="false" ht="25.5" hidden="false" customHeight="false" outlineLevel="0" collapsed="false">
      <c r="A153" s="168" t="s">
        <v>454</v>
      </c>
      <c r="B153" s="178" t="s">
        <v>313</v>
      </c>
      <c r="C153" s="141" t="s">
        <v>310</v>
      </c>
      <c r="D153" s="141" t="s">
        <v>303</v>
      </c>
      <c r="E153" s="141" t="n">
        <v>18.5</v>
      </c>
      <c r="F153" s="141" t="s">
        <v>295</v>
      </c>
      <c r="G153" s="141" t="s">
        <v>295</v>
      </c>
      <c r="H153" s="141" t="s">
        <v>295</v>
      </c>
      <c r="I153" s="141" t="s">
        <v>295</v>
      </c>
      <c r="J153" s="150" t="n">
        <f aca="false">$E153*$AB$6</f>
        <v>0.0443741592</v>
      </c>
      <c r="K153" s="150"/>
      <c r="L153" s="150"/>
      <c r="M153" s="150"/>
      <c r="N153" s="141"/>
      <c r="O153" s="142" t="n">
        <f aca="false">P153/$P$177</f>
        <v>0</v>
      </c>
      <c r="P153" s="141"/>
      <c r="Q153" s="143" t="n">
        <v>1565</v>
      </c>
      <c r="R153" s="143" t="n">
        <f aca="false">O153*Q153</f>
        <v>0</v>
      </c>
      <c r="S153" s="166" t="n">
        <v>20</v>
      </c>
      <c r="T153" s="151" t="n">
        <f aca="false">R153*$S$8/Q153</f>
        <v>0</v>
      </c>
      <c r="U153" s="152" t="n">
        <f aca="false">T153*365</f>
        <v>0</v>
      </c>
      <c r="V153" s="150" t="n">
        <f aca="false">R153*S153</f>
        <v>0</v>
      </c>
      <c r="W153" s="150" t="n">
        <f aca="false">V153*365*SUM(E153:I153)/100</f>
        <v>0</v>
      </c>
      <c r="X153" s="153" t="n">
        <f aca="false">W153*$AB$6</f>
        <v>0</v>
      </c>
      <c r="Y153" s="179" t="n">
        <f aca="false">365*S153*P153</f>
        <v>0</v>
      </c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</row>
    <row r="154" customFormat="false" ht="25.5" hidden="false" customHeight="false" outlineLevel="0" collapsed="false">
      <c r="A154" s="168" t="s">
        <v>455</v>
      </c>
      <c r="B154" s="178" t="s">
        <v>302</v>
      </c>
      <c r="C154" s="141" t="s">
        <v>299</v>
      </c>
      <c r="D154" s="141" t="s">
        <v>294</v>
      </c>
      <c r="E154" s="141" t="n">
        <v>18.5</v>
      </c>
      <c r="F154" s="141" t="s">
        <v>295</v>
      </c>
      <c r="G154" s="141" t="s">
        <v>295</v>
      </c>
      <c r="H154" s="141" t="s">
        <v>295</v>
      </c>
      <c r="I154" s="141" t="s">
        <v>295</v>
      </c>
      <c r="J154" s="150" t="n">
        <f aca="false">$E154*$AB$6</f>
        <v>0.0443741592</v>
      </c>
      <c r="K154" s="150"/>
      <c r="L154" s="150"/>
      <c r="M154" s="150"/>
      <c r="N154" s="141"/>
      <c r="O154" s="142" t="n">
        <f aca="false">P154/$P$177</f>
        <v>0</v>
      </c>
      <c r="P154" s="141"/>
      <c r="Q154" s="143" t="n">
        <v>1565</v>
      </c>
      <c r="R154" s="143" t="n">
        <f aca="false">O154*Q154</f>
        <v>0</v>
      </c>
      <c r="S154" s="166" t="n">
        <v>20</v>
      </c>
      <c r="T154" s="151" t="n">
        <f aca="false">R154*$S$8/Q154</f>
        <v>0</v>
      </c>
      <c r="U154" s="152" t="n">
        <f aca="false">T154*365</f>
        <v>0</v>
      </c>
      <c r="V154" s="150" t="n">
        <f aca="false">R154*S154</f>
        <v>0</v>
      </c>
      <c r="W154" s="150" t="n">
        <f aca="false">V154*365*SUM(E154:I154)/100</f>
        <v>0</v>
      </c>
      <c r="X154" s="153" t="n">
        <f aca="false">W154*$AB$6</f>
        <v>0</v>
      </c>
      <c r="Y154" s="179" t="n">
        <f aca="false">365*S154*P154</f>
        <v>0</v>
      </c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</row>
    <row r="155" customFormat="false" ht="26.25" hidden="false" customHeight="false" outlineLevel="0" collapsed="false">
      <c r="A155" s="168" t="s">
        <v>456</v>
      </c>
      <c r="B155" s="182" t="s">
        <v>292</v>
      </c>
      <c r="C155" s="183" t="s">
        <v>310</v>
      </c>
      <c r="D155" s="183" t="s">
        <v>294</v>
      </c>
      <c r="E155" s="183" t="n">
        <v>18.5</v>
      </c>
      <c r="F155" s="183" t="s">
        <v>295</v>
      </c>
      <c r="G155" s="183" t="s">
        <v>295</v>
      </c>
      <c r="H155" s="183" t="s">
        <v>295</v>
      </c>
      <c r="I155" s="183" t="s">
        <v>295</v>
      </c>
      <c r="J155" s="184" t="n">
        <f aca="false">$E155*$AB$6</f>
        <v>0.0443741592</v>
      </c>
      <c r="K155" s="184"/>
      <c r="L155" s="184"/>
      <c r="M155" s="184"/>
      <c r="N155" s="183"/>
      <c r="O155" s="142" t="n">
        <f aca="false">P155/$P$177</f>
        <v>0</v>
      </c>
      <c r="P155" s="183"/>
      <c r="Q155" s="143" t="n">
        <v>1565</v>
      </c>
      <c r="R155" s="185" t="n">
        <f aca="false">O155*Q155</f>
        <v>0</v>
      </c>
      <c r="S155" s="186" t="n">
        <v>20</v>
      </c>
      <c r="T155" s="187" t="n">
        <f aca="false">R155*$S$8/Q155</f>
        <v>0</v>
      </c>
      <c r="U155" s="188" t="n">
        <f aca="false">T155*365</f>
        <v>0</v>
      </c>
      <c r="V155" s="184" t="n">
        <f aca="false">R155*S155</f>
        <v>0</v>
      </c>
      <c r="W155" s="184" t="n">
        <f aca="false">V155*365*SUM(E155:I155)/100</f>
        <v>0</v>
      </c>
      <c r="X155" s="189" t="n">
        <f aca="false">W155*$AB$6</f>
        <v>0</v>
      </c>
      <c r="Y155" s="190" t="n">
        <f aca="false">365*S155*P155</f>
        <v>0</v>
      </c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</row>
    <row r="156" customFormat="false" ht="26.25" hidden="false" customHeight="false" outlineLevel="0" collapsed="false">
      <c r="A156" s="243" t="s">
        <v>457</v>
      </c>
      <c r="B156" s="244" t="s">
        <v>298</v>
      </c>
      <c r="C156" s="193" t="s">
        <v>299</v>
      </c>
      <c r="D156" s="193" t="s">
        <v>300</v>
      </c>
      <c r="E156" s="193" t="s">
        <v>295</v>
      </c>
      <c r="F156" s="193" t="n">
        <v>15</v>
      </c>
      <c r="G156" s="193" t="s">
        <v>295</v>
      </c>
      <c r="H156" s="193" t="s">
        <v>295</v>
      </c>
      <c r="I156" s="193" t="s">
        <v>295</v>
      </c>
      <c r="J156" s="194"/>
      <c r="K156" s="194" t="n">
        <f aca="false">$AC$6*F156</f>
        <v>0.040158369657</v>
      </c>
      <c r="L156" s="194"/>
      <c r="M156" s="194"/>
      <c r="N156" s="193"/>
      <c r="O156" s="142" t="n">
        <f aca="false">P156/$P$177</f>
        <v>0</v>
      </c>
      <c r="P156" s="193"/>
      <c r="Q156" s="143" t="n">
        <v>1565</v>
      </c>
      <c r="R156" s="195" t="n">
        <f aca="false">O156*Q156</f>
        <v>0</v>
      </c>
      <c r="S156" s="196" t="n">
        <v>10</v>
      </c>
      <c r="T156" s="197" t="n">
        <f aca="false">R156*$S$8/Q156</f>
        <v>0</v>
      </c>
      <c r="U156" s="198" t="n">
        <f aca="false">T156*365</f>
        <v>0</v>
      </c>
      <c r="V156" s="194" t="n">
        <f aca="false">R156*S156</f>
        <v>0</v>
      </c>
      <c r="W156" s="194" t="n">
        <f aca="false">V156*365*SUM(E156:I156)/100</f>
        <v>0</v>
      </c>
      <c r="X156" s="199" t="n">
        <f aca="false">W156*$AB$6</f>
        <v>0</v>
      </c>
      <c r="Y156" s="245" t="n">
        <f aca="false">365*S156*P156</f>
        <v>0</v>
      </c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</row>
    <row r="157" customFormat="false" ht="25.5" hidden="false" customHeight="false" outlineLevel="0" collapsed="false">
      <c r="A157" s="243" t="s">
        <v>458</v>
      </c>
      <c r="B157" s="246" t="s">
        <v>302</v>
      </c>
      <c r="C157" s="141" t="s">
        <v>299</v>
      </c>
      <c r="D157" s="141" t="s">
        <v>303</v>
      </c>
      <c r="E157" s="141" t="n">
        <v>18.5</v>
      </c>
      <c r="F157" s="141" t="s">
        <v>295</v>
      </c>
      <c r="G157" s="141" t="s">
        <v>295</v>
      </c>
      <c r="H157" s="141" t="s">
        <v>295</v>
      </c>
      <c r="I157" s="141" t="s">
        <v>295</v>
      </c>
      <c r="J157" s="150" t="n">
        <f aca="false">$E157*$AB$6</f>
        <v>0.0443741592</v>
      </c>
      <c r="K157" s="150"/>
      <c r="L157" s="150"/>
      <c r="M157" s="150"/>
      <c r="N157" s="141"/>
      <c r="O157" s="142" t="n">
        <f aca="false">P157/$P$177</f>
        <v>0</v>
      </c>
      <c r="P157" s="141"/>
      <c r="Q157" s="143" t="n">
        <v>1565</v>
      </c>
      <c r="R157" s="143" t="n">
        <f aca="false">O157*Q157</f>
        <v>0</v>
      </c>
      <c r="S157" s="166" t="n">
        <v>10</v>
      </c>
      <c r="T157" s="151" t="n">
        <f aca="false">R157*$S$8/Q157</f>
        <v>0</v>
      </c>
      <c r="U157" s="152" t="n">
        <f aca="false">T157*365</f>
        <v>0</v>
      </c>
      <c r="V157" s="150" t="n">
        <f aca="false">R157*S157</f>
        <v>0</v>
      </c>
      <c r="W157" s="150" t="n">
        <f aca="false">V157*365*SUM(E157:I157)/100</f>
        <v>0</v>
      </c>
      <c r="X157" s="153" t="n">
        <f aca="false">W157*$AB$6</f>
        <v>0</v>
      </c>
      <c r="Y157" s="247" t="n">
        <f aca="false">365*S157*P157</f>
        <v>0</v>
      </c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</row>
    <row r="158" customFormat="false" ht="15" hidden="false" customHeight="false" outlineLevel="0" collapsed="false">
      <c r="A158" s="243" t="s">
        <v>459</v>
      </c>
      <c r="B158" s="246" t="s">
        <v>292</v>
      </c>
      <c r="C158" s="141" t="s">
        <v>299</v>
      </c>
      <c r="D158" s="141" t="s">
        <v>294</v>
      </c>
      <c r="E158" s="141" t="n">
        <v>18.5</v>
      </c>
      <c r="F158" s="141" t="s">
        <v>295</v>
      </c>
      <c r="G158" s="141" t="s">
        <v>295</v>
      </c>
      <c r="H158" s="141" t="s">
        <v>295</v>
      </c>
      <c r="I158" s="141" t="s">
        <v>295</v>
      </c>
      <c r="J158" s="150" t="n">
        <f aca="false">$E158*$AB$6</f>
        <v>0.0443741592</v>
      </c>
      <c r="K158" s="150"/>
      <c r="L158" s="150"/>
      <c r="M158" s="150"/>
      <c r="N158" s="141"/>
      <c r="O158" s="142" t="n">
        <f aca="false">P158/$P$177</f>
        <v>0</v>
      </c>
      <c r="P158" s="141"/>
      <c r="Q158" s="143" t="n">
        <v>1565</v>
      </c>
      <c r="R158" s="143" t="n">
        <f aca="false">O158*Q158</f>
        <v>0</v>
      </c>
      <c r="S158" s="166" t="n">
        <v>10</v>
      </c>
      <c r="T158" s="151" t="n">
        <f aca="false">R158*$S$8/Q158</f>
        <v>0</v>
      </c>
      <c r="U158" s="152" t="n">
        <f aca="false">T158*365</f>
        <v>0</v>
      </c>
      <c r="V158" s="150" t="n">
        <f aca="false">R158*S158</f>
        <v>0</v>
      </c>
      <c r="W158" s="150" t="n">
        <f aca="false">V158*365*SUM(E158:I158)/100</f>
        <v>0</v>
      </c>
      <c r="X158" s="153" t="n">
        <f aca="false">W158*$AB$6</f>
        <v>0</v>
      </c>
      <c r="Y158" s="247" t="n">
        <f aca="false">365*S158*P158</f>
        <v>0</v>
      </c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</row>
    <row r="159" customFormat="false" ht="25.5" hidden="false" customHeight="false" outlineLevel="0" collapsed="false">
      <c r="A159" s="243" t="s">
        <v>460</v>
      </c>
      <c r="B159" s="246" t="s">
        <v>298</v>
      </c>
      <c r="C159" s="141" t="s">
        <v>298</v>
      </c>
      <c r="D159" s="141" t="s">
        <v>294</v>
      </c>
      <c r="E159" s="141" t="s">
        <v>295</v>
      </c>
      <c r="F159" s="141" t="n">
        <v>15</v>
      </c>
      <c r="G159" s="141" t="s">
        <v>295</v>
      </c>
      <c r="H159" s="141" t="s">
        <v>295</v>
      </c>
      <c r="I159" s="141" t="s">
        <v>295</v>
      </c>
      <c r="J159" s="150"/>
      <c r="K159" s="150" t="n">
        <f aca="false">$AC$6*F159</f>
        <v>0.040158369657</v>
      </c>
      <c r="L159" s="150"/>
      <c r="M159" s="150"/>
      <c r="N159" s="141"/>
      <c r="O159" s="142" t="n">
        <f aca="false">P159/$P$177</f>
        <v>0</v>
      </c>
      <c r="P159" s="141"/>
      <c r="Q159" s="143" t="n">
        <v>1565</v>
      </c>
      <c r="R159" s="143" t="n">
        <f aca="false">O159*Q159</f>
        <v>0</v>
      </c>
      <c r="S159" s="166" t="n">
        <v>10</v>
      </c>
      <c r="T159" s="151" t="n">
        <f aca="false">R159*$S$8/Q159</f>
        <v>0</v>
      </c>
      <c r="U159" s="152" t="n">
        <f aca="false">T159*365</f>
        <v>0</v>
      </c>
      <c r="V159" s="150" t="n">
        <f aca="false">R159*S159</f>
        <v>0</v>
      </c>
      <c r="W159" s="150" t="n">
        <f aca="false">V159*365*SUM(E159:I159)/100</f>
        <v>0</v>
      </c>
      <c r="X159" s="153" t="n">
        <f aca="false">W159*$AB$6</f>
        <v>0</v>
      </c>
      <c r="Y159" s="247" t="n">
        <f aca="false">365*S159*P159</f>
        <v>0</v>
      </c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</row>
    <row r="160" customFormat="false" ht="25.5" hidden="false" customHeight="false" outlineLevel="0" collapsed="false">
      <c r="A160" s="243" t="s">
        <v>461</v>
      </c>
      <c r="B160" s="246" t="s">
        <v>302</v>
      </c>
      <c r="C160" s="141" t="s">
        <v>310</v>
      </c>
      <c r="D160" s="141" t="s">
        <v>303</v>
      </c>
      <c r="E160" s="141" t="n">
        <v>18.5</v>
      </c>
      <c r="F160" s="141" t="s">
        <v>295</v>
      </c>
      <c r="G160" s="141" t="s">
        <v>295</v>
      </c>
      <c r="H160" s="141" t="s">
        <v>295</v>
      </c>
      <c r="I160" s="141" t="s">
        <v>295</v>
      </c>
      <c r="J160" s="150" t="n">
        <f aca="false">$E160*$AB$6</f>
        <v>0.0443741592</v>
      </c>
      <c r="K160" s="150"/>
      <c r="L160" s="150"/>
      <c r="M160" s="150"/>
      <c r="N160" s="141"/>
      <c r="O160" s="142" t="n">
        <f aca="false">P160/$P$177</f>
        <v>0</v>
      </c>
      <c r="P160" s="141"/>
      <c r="Q160" s="143" t="n">
        <v>1565</v>
      </c>
      <c r="R160" s="143" t="n">
        <f aca="false">O160*Q160</f>
        <v>0</v>
      </c>
      <c r="S160" s="166" t="n">
        <v>10</v>
      </c>
      <c r="T160" s="151" t="n">
        <f aca="false">R160*$S$8/Q160</f>
        <v>0</v>
      </c>
      <c r="U160" s="152" t="n">
        <f aca="false">T160*365</f>
        <v>0</v>
      </c>
      <c r="V160" s="150" t="n">
        <f aca="false">R160*S160</f>
        <v>0</v>
      </c>
      <c r="W160" s="150" t="n">
        <f aca="false">V160*365*SUM(E160:I160)/100</f>
        <v>0</v>
      </c>
      <c r="X160" s="153" t="n">
        <f aca="false">W160*$AB$6</f>
        <v>0</v>
      </c>
      <c r="Y160" s="247" t="n">
        <f aca="false">365*S160*P160</f>
        <v>0</v>
      </c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</row>
    <row r="161" customFormat="false" ht="25.5" hidden="false" customHeight="false" outlineLevel="0" collapsed="false">
      <c r="A161" s="243" t="s">
        <v>462</v>
      </c>
      <c r="B161" s="246" t="s">
        <v>302</v>
      </c>
      <c r="C161" s="141" t="s">
        <v>299</v>
      </c>
      <c r="D161" s="141" t="s">
        <v>294</v>
      </c>
      <c r="E161" s="141" t="n">
        <v>18.5</v>
      </c>
      <c r="F161" s="141" t="s">
        <v>295</v>
      </c>
      <c r="G161" s="141" t="s">
        <v>295</v>
      </c>
      <c r="H161" s="141" t="s">
        <v>295</v>
      </c>
      <c r="I161" s="141" t="s">
        <v>295</v>
      </c>
      <c r="J161" s="150" t="n">
        <f aca="false">$E161*$AB$6</f>
        <v>0.0443741592</v>
      </c>
      <c r="K161" s="150"/>
      <c r="L161" s="150"/>
      <c r="M161" s="150"/>
      <c r="N161" s="141"/>
      <c r="O161" s="142" t="n">
        <f aca="false">P161/$P$177</f>
        <v>0.000308166409861325</v>
      </c>
      <c r="P161" s="141" t="n">
        <v>1</v>
      </c>
      <c r="Q161" s="143" t="n">
        <v>1565</v>
      </c>
      <c r="R161" s="143" t="n">
        <f aca="false">O161*Q161</f>
        <v>0.482280431432974</v>
      </c>
      <c r="S161" s="166" t="n">
        <v>10</v>
      </c>
      <c r="T161" s="151" t="n">
        <f aca="false">R161*$S$8/Q161</f>
        <v>0.0154083204930663</v>
      </c>
      <c r="U161" s="152" t="n">
        <f aca="false">T161*365</f>
        <v>5.62403697996918</v>
      </c>
      <c r="V161" s="150" t="n">
        <f aca="false">R161*S161</f>
        <v>4.82280431432974</v>
      </c>
      <c r="W161" s="150" t="n">
        <f aca="false">V161*365*SUM(E161:I161)/100</f>
        <v>325.659861325116</v>
      </c>
      <c r="X161" s="153" t="n">
        <f aca="false">W161*$AB$6</f>
        <v>0.781128785485979</v>
      </c>
      <c r="Y161" s="247" t="n">
        <f aca="false">365*S161*P161</f>
        <v>3650</v>
      </c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</row>
    <row r="162" customFormat="false" ht="25.5" hidden="false" customHeight="false" outlineLevel="0" collapsed="false">
      <c r="A162" s="243" t="s">
        <v>463</v>
      </c>
      <c r="B162" s="246" t="s">
        <v>298</v>
      </c>
      <c r="C162" s="141" t="s">
        <v>310</v>
      </c>
      <c r="D162" s="141" t="s">
        <v>303</v>
      </c>
      <c r="E162" s="141" t="s">
        <v>295</v>
      </c>
      <c r="F162" s="141" t="n">
        <v>15</v>
      </c>
      <c r="G162" s="141" t="s">
        <v>295</v>
      </c>
      <c r="H162" s="141" t="s">
        <v>295</v>
      </c>
      <c r="I162" s="141" t="s">
        <v>295</v>
      </c>
      <c r="J162" s="150"/>
      <c r="K162" s="150" t="n">
        <f aca="false">$AC$6*F162</f>
        <v>0.040158369657</v>
      </c>
      <c r="L162" s="150"/>
      <c r="M162" s="150"/>
      <c r="N162" s="141"/>
      <c r="O162" s="142" t="n">
        <f aca="false">P162/$P$177</f>
        <v>0</v>
      </c>
      <c r="P162" s="141"/>
      <c r="Q162" s="143" t="n">
        <v>1565</v>
      </c>
      <c r="R162" s="143" t="n">
        <f aca="false">O162*Q162</f>
        <v>0</v>
      </c>
      <c r="S162" s="166" t="n">
        <v>10</v>
      </c>
      <c r="T162" s="151" t="n">
        <f aca="false">R162*$S$8/Q162</f>
        <v>0</v>
      </c>
      <c r="U162" s="152" t="n">
        <f aca="false">T162*365</f>
        <v>0</v>
      </c>
      <c r="V162" s="150" t="n">
        <f aca="false">R162*S162</f>
        <v>0</v>
      </c>
      <c r="W162" s="150" t="n">
        <f aca="false">V162*365*SUM(E162:I162)/100</f>
        <v>0</v>
      </c>
      <c r="X162" s="153" t="n">
        <f aca="false">W162*$AB$6</f>
        <v>0</v>
      </c>
      <c r="Y162" s="247" t="n">
        <f aca="false">365*S162*P162</f>
        <v>0</v>
      </c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</row>
    <row r="163" customFormat="false" ht="25.5" hidden="false" customHeight="false" outlineLevel="0" collapsed="false">
      <c r="A163" s="243" t="s">
        <v>464</v>
      </c>
      <c r="B163" s="246" t="s">
        <v>292</v>
      </c>
      <c r="C163" s="141" t="s">
        <v>310</v>
      </c>
      <c r="D163" s="141" t="s">
        <v>300</v>
      </c>
      <c r="E163" s="141" t="n">
        <v>18.5</v>
      </c>
      <c r="F163" s="141" t="s">
        <v>295</v>
      </c>
      <c r="G163" s="141" t="s">
        <v>295</v>
      </c>
      <c r="H163" s="141" t="s">
        <v>295</v>
      </c>
      <c r="I163" s="141" t="s">
        <v>295</v>
      </c>
      <c r="J163" s="150" t="n">
        <f aca="false">$E163*$AB$6</f>
        <v>0.0443741592</v>
      </c>
      <c r="K163" s="150"/>
      <c r="L163" s="150"/>
      <c r="M163" s="150"/>
      <c r="N163" s="141"/>
      <c r="O163" s="142" t="n">
        <f aca="false">P163/$P$177</f>
        <v>0</v>
      </c>
      <c r="P163" s="141"/>
      <c r="Q163" s="143" t="n">
        <v>1565</v>
      </c>
      <c r="R163" s="143" t="n">
        <f aca="false">O163*Q163</f>
        <v>0</v>
      </c>
      <c r="S163" s="166" t="n">
        <v>10</v>
      </c>
      <c r="T163" s="151" t="n">
        <f aca="false">R163*$S$8/Q163</f>
        <v>0</v>
      </c>
      <c r="U163" s="152" t="n">
        <f aca="false">T163*365</f>
        <v>0</v>
      </c>
      <c r="V163" s="150" t="n">
        <f aca="false">R163*S163</f>
        <v>0</v>
      </c>
      <c r="W163" s="150" t="n">
        <f aca="false">V163*365*SUM(E163:I163)/100</f>
        <v>0</v>
      </c>
      <c r="X163" s="153" t="n">
        <f aca="false">W163*$AB$6</f>
        <v>0</v>
      </c>
      <c r="Y163" s="247" t="n">
        <f aca="false">365*S163*P163</f>
        <v>0</v>
      </c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</row>
    <row r="164" customFormat="false" ht="25.5" hidden="false" customHeight="false" outlineLevel="0" collapsed="false">
      <c r="A164" s="243" t="s">
        <v>465</v>
      </c>
      <c r="B164" s="246" t="s">
        <v>313</v>
      </c>
      <c r="C164" s="141" t="s">
        <v>299</v>
      </c>
      <c r="D164" s="141" t="s">
        <v>294</v>
      </c>
      <c r="E164" s="141" t="n">
        <v>18.5</v>
      </c>
      <c r="F164" s="141" t="s">
        <v>295</v>
      </c>
      <c r="G164" s="141" t="s">
        <v>295</v>
      </c>
      <c r="H164" s="141" t="s">
        <v>295</v>
      </c>
      <c r="I164" s="141" t="s">
        <v>295</v>
      </c>
      <c r="J164" s="150" t="n">
        <f aca="false">$E164*$AB$6</f>
        <v>0.0443741592</v>
      </c>
      <c r="K164" s="150"/>
      <c r="L164" s="150"/>
      <c r="M164" s="150"/>
      <c r="N164" s="141"/>
      <c r="O164" s="142" t="n">
        <f aca="false">P164/$P$177</f>
        <v>0</v>
      </c>
      <c r="P164" s="141"/>
      <c r="Q164" s="143" t="n">
        <v>1565</v>
      </c>
      <c r="R164" s="143" t="n">
        <f aca="false">O164*Q164</f>
        <v>0</v>
      </c>
      <c r="S164" s="166" t="n">
        <v>10</v>
      </c>
      <c r="T164" s="151" t="n">
        <f aca="false">R164*$S$8/Q164</f>
        <v>0</v>
      </c>
      <c r="U164" s="152" t="n">
        <f aca="false">T164*365</f>
        <v>0</v>
      </c>
      <c r="V164" s="150" t="n">
        <f aca="false">R164*S164</f>
        <v>0</v>
      </c>
      <c r="W164" s="150" t="n">
        <f aca="false">V164*365*SUM(E164:I164)/100</f>
        <v>0</v>
      </c>
      <c r="X164" s="153" t="n">
        <f aca="false">W164*$AB$6</f>
        <v>0</v>
      </c>
      <c r="Y164" s="247" t="n">
        <f aca="false">365*S164*P164</f>
        <v>0</v>
      </c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</row>
    <row r="165" customFormat="false" ht="25.5" hidden="false" customHeight="false" outlineLevel="0" collapsed="false">
      <c r="A165" s="243" t="s">
        <v>466</v>
      </c>
      <c r="B165" s="246" t="s">
        <v>298</v>
      </c>
      <c r="C165" s="141" t="s">
        <v>299</v>
      </c>
      <c r="D165" s="141" t="s">
        <v>303</v>
      </c>
      <c r="E165" s="141" t="s">
        <v>295</v>
      </c>
      <c r="F165" s="141" t="n">
        <v>15</v>
      </c>
      <c r="G165" s="141" t="s">
        <v>295</v>
      </c>
      <c r="H165" s="141" t="s">
        <v>295</v>
      </c>
      <c r="I165" s="141" t="s">
        <v>295</v>
      </c>
      <c r="J165" s="150"/>
      <c r="K165" s="150" t="n">
        <f aca="false">$AC$6*F165</f>
        <v>0.040158369657</v>
      </c>
      <c r="L165" s="150"/>
      <c r="M165" s="150"/>
      <c r="N165" s="141"/>
      <c r="O165" s="142" t="n">
        <f aca="false">P165/$P$177</f>
        <v>0</v>
      </c>
      <c r="P165" s="141"/>
      <c r="Q165" s="143" t="n">
        <v>1565</v>
      </c>
      <c r="R165" s="143" t="n">
        <f aca="false">O165*Q165</f>
        <v>0</v>
      </c>
      <c r="S165" s="166" t="n">
        <v>10</v>
      </c>
      <c r="T165" s="151" t="n">
        <f aca="false">R165*$S$8/Q165</f>
        <v>0</v>
      </c>
      <c r="U165" s="152" t="n">
        <f aca="false">T165*365</f>
        <v>0</v>
      </c>
      <c r="V165" s="150" t="n">
        <f aca="false">R165*S165</f>
        <v>0</v>
      </c>
      <c r="W165" s="150" t="n">
        <f aca="false">V165*365*SUM(E165:I165)/100</f>
        <v>0</v>
      </c>
      <c r="X165" s="153" t="n">
        <f aca="false">W165*$AB$6</f>
        <v>0</v>
      </c>
      <c r="Y165" s="247" t="n">
        <f aca="false">365*S165*P165</f>
        <v>0</v>
      </c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</row>
    <row r="166" customFormat="false" ht="25.5" hidden="false" customHeight="false" outlineLevel="0" collapsed="false">
      <c r="A166" s="243" t="s">
        <v>467</v>
      </c>
      <c r="B166" s="246" t="s">
        <v>302</v>
      </c>
      <c r="C166" s="141" t="s">
        <v>299</v>
      </c>
      <c r="D166" s="141" t="s">
        <v>300</v>
      </c>
      <c r="E166" s="141" t="n">
        <v>18.5</v>
      </c>
      <c r="F166" s="141" t="s">
        <v>295</v>
      </c>
      <c r="G166" s="141" t="s">
        <v>295</v>
      </c>
      <c r="H166" s="141" t="s">
        <v>295</v>
      </c>
      <c r="I166" s="141" t="s">
        <v>295</v>
      </c>
      <c r="J166" s="150" t="n">
        <f aca="false">$E166*$AB$6</f>
        <v>0.0443741592</v>
      </c>
      <c r="K166" s="150"/>
      <c r="L166" s="150"/>
      <c r="M166" s="150"/>
      <c r="N166" s="141"/>
      <c r="O166" s="142" t="n">
        <f aca="false">P166/$P$177</f>
        <v>0</v>
      </c>
      <c r="P166" s="141"/>
      <c r="Q166" s="143" t="n">
        <v>1565</v>
      </c>
      <c r="R166" s="143" t="n">
        <f aca="false">O166*Q166</f>
        <v>0</v>
      </c>
      <c r="S166" s="166" t="n">
        <v>10</v>
      </c>
      <c r="T166" s="151" t="n">
        <f aca="false">R166*$S$8/Q166</f>
        <v>0</v>
      </c>
      <c r="U166" s="152" t="n">
        <f aca="false">T166*365</f>
        <v>0</v>
      </c>
      <c r="V166" s="150" t="n">
        <f aca="false">R166*S166</f>
        <v>0</v>
      </c>
      <c r="W166" s="150" t="n">
        <f aca="false">V166*365*SUM(E166:I166)/100</f>
        <v>0</v>
      </c>
      <c r="X166" s="153" t="n">
        <f aca="false">W166*$AB$6</f>
        <v>0</v>
      </c>
      <c r="Y166" s="247" t="n">
        <f aca="false">365*S166*P166</f>
        <v>0</v>
      </c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</row>
    <row r="167" s="180" customFormat="true" ht="15" hidden="false" customHeight="false" outlineLevel="0" collapsed="false">
      <c r="A167" s="243" t="s">
        <v>468</v>
      </c>
      <c r="B167" s="246" t="s">
        <v>332</v>
      </c>
      <c r="C167" s="141" t="s">
        <v>299</v>
      </c>
      <c r="D167" s="141" t="s">
        <v>294</v>
      </c>
      <c r="E167" s="141" t="s">
        <v>295</v>
      </c>
      <c r="F167" s="141" t="s">
        <v>295</v>
      </c>
      <c r="G167" s="141" t="s">
        <v>295</v>
      </c>
      <c r="H167" s="141" t="s">
        <v>295</v>
      </c>
      <c r="I167" s="141" t="s">
        <v>295</v>
      </c>
      <c r="J167" s="150"/>
      <c r="K167" s="150"/>
      <c r="L167" s="150"/>
      <c r="M167" s="150"/>
      <c r="N167" s="141"/>
      <c r="O167" s="142" t="n">
        <f aca="false">P167/$P$177</f>
        <v>0</v>
      </c>
      <c r="P167" s="141"/>
      <c r="Q167" s="143" t="n">
        <v>1565</v>
      </c>
      <c r="R167" s="143" t="n">
        <f aca="false">O167*Q167</f>
        <v>0</v>
      </c>
      <c r="S167" s="166" t="n">
        <v>10</v>
      </c>
      <c r="T167" s="151" t="n">
        <f aca="false">R167*$S$8/Q167</f>
        <v>0</v>
      </c>
      <c r="U167" s="152" t="n">
        <f aca="false">T167*365</f>
        <v>0</v>
      </c>
      <c r="V167" s="150" t="n">
        <f aca="false">R167*S167</f>
        <v>0</v>
      </c>
      <c r="W167" s="150" t="n">
        <f aca="false">V167*365*SUM(E167:I167)/100</f>
        <v>0</v>
      </c>
      <c r="X167" s="153" t="n">
        <f aca="false">W167*$AB$6</f>
        <v>0</v>
      </c>
      <c r="Y167" s="247" t="n">
        <f aca="false">365*S167*P167</f>
        <v>0</v>
      </c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</row>
    <row r="168" customFormat="false" ht="25.5" hidden="false" customHeight="false" outlineLevel="0" collapsed="false">
      <c r="A168" s="243" t="s">
        <v>469</v>
      </c>
      <c r="B168" s="246" t="s">
        <v>292</v>
      </c>
      <c r="C168" s="141" t="s">
        <v>310</v>
      </c>
      <c r="D168" s="141" t="s">
        <v>303</v>
      </c>
      <c r="E168" s="141" t="n">
        <v>18.5</v>
      </c>
      <c r="F168" s="141" t="s">
        <v>295</v>
      </c>
      <c r="G168" s="141" t="s">
        <v>295</v>
      </c>
      <c r="H168" s="141" t="s">
        <v>295</v>
      </c>
      <c r="I168" s="141" t="s">
        <v>295</v>
      </c>
      <c r="J168" s="150" t="n">
        <f aca="false">$E168*$AB$6</f>
        <v>0.0443741592</v>
      </c>
      <c r="K168" s="150"/>
      <c r="L168" s="150"/>
      <c r="M168" s="150"/>
      <c r="N168" s="141"/>
      <c r="O168" s="142" t="n">
        <f aca="false">P168/$P$177</f>
        <v>0</v>
      </c>
      <c r="P168" s="141"/>
      <c r="Q168" s="143" t="n">
        <v>1565</v>
      </c>
      <c r="R168" s="143" t="n">
        <f aca="false">O168*Q168</f>
        <v>0</v>
      </c>
      <c r="S168" s="166" t="n">
        <v>10</v>
      </c>
      <c r="T168" s="151" t="n">
        <f aca="false">R168*$S$8/Q168</f>
        <v>0</v>
      </c>
      <c r="U168" s="152" t="n">
        <f aca="false">T168*365</f>
        <v>0</v>
      </c>
      <c r="V168" s="150" t="n">
        <f aca="false">R168*S168</f>
        <v>0</v>
      </c>
      <c r="W168" s="150" t="n">
        <f aca="false">V168*365*SUM(E168:I168)/100</f>
        <v>0</v>
      </c>
      <c r="X168" s="153" t="n">
        <f aca="false">W168*$AB$6</f>
        <v>0</v>
      </c>
      <c r="Y168" s="247" t="n">
        <f aca="false">365*S168*P168</f>
        <v>0</v>
      </c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</row>
    <row r="169" customFormat="false" ht="25.5" hidden="false" customHeight="false" outlineLevel="0" collapsed="false">
      <c r="A169" s="243" t="s">
        <v>470</v>
      </c>
      <c r="B169" s="246" t="s">
        <v>313</v>
      </c>
      <c r="C169" s="141" t="s">
        <v>299</v>
      </c>
      <c r="D169" s="141" t="s">
        <v>303</v>
      </c>
      <c r="E169" s="141" t="n">
        <v>18.5</v>
      </c>
      <c r="F169" s="141" t="s">
        <v>295</v>
      </c>
      <c r="G169" s="141" t="s">
        <v>295</v>
      </c>
      <c r="H169" s="141" t="s">
        <v>295</v>
      </c>
      <c r="I169" s="141" t="s">
        <v>295</v>
      </c>
      <c r="J169" s="150" t="n">
        <f aca="false">$E169*$AB$6</f>
        <v>0.0443741592</v>
      </c>
      <c r="K169" s="150"/>
      <c r="L169" s="150"/>
      <c r="M169" s="150"/>
      <c r="N169" s="141"/>
      <c r="O169" s="142" t="n">
        <f aca="false">P169/$P$177</f>
        <v>0</v>
      </c>
      <c r="P169" s="141"/>
      <c r="Q169" s="143" t="n">
        <v>1565</v>
      </c>
      <c r="R169" s="143" t="n">
        <f aca="false">O169*Q169</f>
        <v>0</v>
      </c>
      <c r="S169" s="166" t="n">
        <v>10</v>
      </c>
      <c r="T169" s="151" t="n">
        <f aca="false">R169*$S$8/Q169</f>
        <v>0</v>
      </c>
      <c r="U169" s="152" t="n">
        <f aca="false">T169*365</f>
        <v>0</v>
      </c>
      <c r="V169" s="150" t="n">
        <f aca="false">R169*S169</f>
        <v>0</v>
      </c>
      <c r="W169" s="150" t="n">
        <f aca="false">V169*365*SUM(E169:I169)/100</f>
        <v>0</v>
      </c>
      <c r="X169" s="153" t="n">
        <f aca="false">W169*$AB$6</f>
        <v>0</v>
      </c>
      <c r="Y169" s="247" t="n">
        <f aca="false">365*S169*P169</f>
        <v>0</v>
      </c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</row>
    <row r="170" customFormat="false" ht="25.5" hidden="false" customHeight="false" outlineLevel="0" collapsed="false">
      <c r="A170" s="243" t="s">
        <v>471</v>
      </c>
      <c r="B170" s="246" t="s">
        <v>313</v>
      </c>
      <c r="C170" s="141" t="s">
        <v>310</v>
      </c>
      <c r="D170" s="141" t="s">
        <v>303</v>
      </c>
      <c r="E170" s="141" t="n">
        <v>18.5</v>
      </c>
      <c r="F170" s="141" t="s">
        <v>295</v>
      </c>
      <c r="G170" s="141" t="s">
        <v>295</v>
      </c>
      <c r="H170" s="141" t="s">
        <v>295</v>
      </c>
      <c r="I170" s="141" t="s">
        <v>295</v>
      </c>
      <c r="J170" s="150" t="n">
        <f aca="false">$E170*$AB$6</f>
        <v>0.0443741592</v>
      </c>
      <c r="K170" s="150"/>
      <c r="L170" s="150"/>
      <c r="M170" s="150"/>
      <c r="N170" s="141"/>
      <c r="O170" s="142" t="n">
        <f aca="false">P170/$P$177</f>
        <v>0</v>
      </c>
      <c r="P170" s="141"/>
      <c r="Q170" s="143" t="n">
        <v>1565</v>
      </c>
      <c r="R170" s="143" t="n">
        <f aca="false">O170*Q170</f>
        <v>0</v>
      </c>
      <c r="S170" s="166" t="n">
        <v>10</v>
      </c>
      <c r="T170" s="151" t="n">
        <f aca="false">R170*$S$8/Q170</f>
        <v>0</v>
      </c>
      <c r="U170" s="152" t="n">
        <f aca="false">T170*365</f>
        <v>0</v>
      </c>
      <c r="V170" s="150" t="n">
        <f aca="false">R170*S170</f>
        <v>0</v>
      </c>
      <c r="W170" s="150" t="n">
        <f aca="false">V170*365*SUM(E170:I170)/100</f>
        <v>0</v>
      </c>
      <c r="X170" s="153" t="n">
        <f aca="false">W170*$AB$6</f>
        <v>0</v>
      </c>
      <c r="Y170" s="247" t="n">
        <f aca="false">365*S170*P170</f>
        <v>0</v>
      </c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</row>
    <row r="171" customFormat="false" ht="25.5" hidden="false" customHeight="false" outlineLevel="0" collapsed="false">
      <c r="A171" s="243" t="s">
        <v>472</v>
      </c>
      <c r="B171" s="246" t="s">
        <v>298</v>
      </c>
      <c r="C171" s="141" t="s">
        <v>299</v>
      </c>
      <c r="D171" s="141" t="s">
        <v>294</v>
      </c>
      <c r="E171" s="141" t="s">
        <v>295</v>
      </c>
      <c r="F171" s="141" t="n">
        <v>15</v>
      </c>
      <c r="G171" s="141" t="s">
        <v>295</v>
      </c>
      <c r="H171" s="141" t="s">
        <v>295</v>
      </c>
      <c r="I171" s="141" t="s">
        <v>295</v>
      </c>
      <c r="J171" s="150"/>
      <c r="K171" s="150" t="n">
        <f aca="false">$AC$6*F171</f>
        <v>0.040158369657</v>
      </c>
      <c r="L171" s="150"/>
      <c r="M171" s="150"/>
      <c r="N171" s="141"/>
      <c r="O171" s="142" t="n">
        <f aca="false">P171/$P$177</f>
        <v>0.00184899845916795</v>
      </c>
      <c r="P171" s="141" t="n">
        <v>6</v>
      </c>
      <c r="Q171" s="143" t="n">
        <v>1565</v>
      </c>
      <c r="R171" s="143" t="n">
        <f aca="false">O171*Q171</f>
        <v>2.89368258859784</v>
      </c>
      <c r="S171" s="166" t="n">
        <v>10</v>
      </c>
      <c r="T171" s="151" t="n">
        <f aca="false">R171*$S$8/Q171</f>
        <v>0.0924499229583976</v>
      </c>
      <c r="U171" s="152" t="n">
        <f aca="false">T171*365</f>
        <v>33.7442218798151</v>
      </c>
      <c r="V171" s="150" t="n">
        <f aca="false">R171*S171</f>
        <v>28.9368258859784</v>
      </c>
      <c r="W171" s="150" t="n">
        <f aca="false">V171*365*SUM(E171:I171)/100</f>
        <v>1584.29121725732</v>
      </c>
      <c r="X171" s="153" t="n">
        <f aca="false">W171*$AB$6</f>
        <v>3.8000859834453</v>
      </c>
      <c r="Y171" s="247" t="n">
        <f aca="false">365*S171*P171</f>
        <v>21900</v>
      </c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</row>
    <row r="172" customFormat="false" ht="25.5" hidden="false" customHeight="false" outlineLevel="0" collapsed="false">
      <c r="A172" s="243" t="s">
        <v>473</v>
      </c>
      <c r="B172" s="246" t="s">
        <v>292</v>
      </c>
      <c r="C172" s="141" t="s">
        <v>310</v>
      </c>
      <c r="D172" s="141" t="s">
        <v>294</v>
      </c>
      <c r="E172" s="141" t="n">
        <v>18.5</v>
      </c>
      <c r="F172" s="141" t="s">
        <v>295</v>
      </c>
      <c r="G172" s="141" t="s">
        <v>295</v>
      </c>
      <c r="H172" s="141" t="s">
        <v>295</v>
      </c>
      <c r="I172" s="141" t="s">
        <v>295</v>
      </c>
      <c r="J172" s="150" t="n">
        <f aca="false">$E172*$AB$6</f>
        <v>0.0443741592</v>
      </c>
      <c r="K172" s="150"/>
      <c r="L172" s="150"/>
      <c r="M172" s="150"/>
      <c r="N172" s="141"/>
      <c r="O172" s="142" t="n">
        <f aca="false">P172/$P$177</f>
        <v>0</v>
      </c>
      <c r="P172" s="141"/>
      <c r="Q172" s="143" t="n">
        <v>1565</v>
      </c>
      <c r="R172" s="143" t="n">
        <f aca="false">O172*Q172</f>
        <v>0</v>
      </c>
      <c r="S172" s="166" t="n">
        <v>10</v>
      </c>
      <c r="T172" s="151" t="n">
        <f aca="false">R172*$S$8/Q172</f>
        <v>0</v>
      </c>
      <c r="U172" s="152" t="n">
        <f aca="false">T172*365</f>
        <v>0</v>
      </c>
      <c r="V172" s="150" t="n">
        <f aca="false">R172*S172</f>
        <v>0</v>
      </c>
      <c r="W172" s="150" t="n">
        <f aca="false">V172*365*SUM(E172:I172)/100</f>
        <v>0</v>
      </c>
      <c r="X172" s="153" t="n">
        <f aca="false">W172*$AB$6</f>
        <v>0</v>
      </c>
      <c r="Y172" s="247" t="n">
        <f aca="false">365*S172*P172</f>
        <v>0</v>
      </c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</row>
    <row r="173" customFormat="false" ht="15" hidden="false" customHeight="false" outlineLevel="0" collapsed="false">
      <c r="A173" s="243" t="s">
        <v>474</v>
      </c>
      <c r="B173" s="246" t="s">
        <v>292</v>
      </c>
      <c r="C173" s="141" t="s">
        <v>299</v>
      </c>
      <c r="D173" s="141" t="s">
        <v>303</v>
      </c>
      <c r="E173" s="141" t="n">
        <v>18.5</v>
      </c>
      <c r="F173" s="141" t="s">
        <v>295</v>
      </c>
      <c r="G173" s="141" t="s">
        <v>295</v>
      </c>
      <c r="H173" s="141" t="s">
        <v>295</v>
      </c>
      <c r="I173" s="141" t="s">
        <v>295</v>
      </c>
      <c r="J173" s="150" t="n">
        <f aca="false">$E173*$AB$6</f>
        <v>0.0443741592</v>
      </c>
      <c r="K173" s="150"/>
      <c r="L173" s="150"/>
      <c r="M173" s="150"/>
      <c r="N173" s="141"/>
      <c r="O173" s="142" t="n">
        <f aca="false">P173/$P$177</f>
        <v>0</v>
      </c>
      <c r="P173" s="141"/>
      <c r="Q173" s="143" t="n">
        <v>1565</v>
      </c>
      <c r="R173" s="143" t="n">
        <f aca="false">O173*Q173</f>
        <v>0</v>
      </c>
      <c r="S173" s="166" t="n">
        <v>10</v>
      </c>
      <c r="T173" s="151" t="n">
        <f aca="false">R173*$S$8/Q173</f>
        <v>0</v>
      </c>
      <c r="U173" s="152" t="n">
        <f aca="false">T173*365</f>
        <v>0</v>
      </c>
      <c r="V173" s="150" t="n">
        <f aca="false">R173*S173</f>
        <v>0</v>
      </c>
      <c r="W173" s="150" t="n">
        <f aca="false">V173*365*SUM(E173:I173)/100</f>
        <v>0</v>
      </c>
      <c r="X173" s="153" t="n">
        <f aca="false">W173*$AB$6</f>
        <v>0</v>
      </c>
      <c r="Y173" s="247" t="n">
        <f aca="false">365*S173*P173</f>
        <v>0</v>
      </c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</row>
    <row r="174" customFormat="false" ht="25.5" hidden="false" customHeight="false" outlineLevel="0" collapsed="false">
      <c r="A174" s="243" t="s">
        <v>475</v>
      </c>
      <c r="B174" s="246" t="s">
        <v>298</v>
      </c>
      <c r="C174" s="141" t="s">
        <v>299</v>
      </c>
      <c r="D174" s="141" t="s">
        <v>300</v>
      </c>
      <c r="E174" s="141" t="s">
        <v>295</v>
      </c>
      <c r="F174" s="141" t="n">
        <v>15</v>
      </c>
      <c r="G174" s="141" t="s">
        <v>295</v>
      </c>
      <c r="H174" s="141" t="s">
        <v>295</v>
      </c>
      <c r="I174" s="141" t="s">
        <v>295</v>
      </c>
      <c r="J174" s="150"/>
      <c r="K174" s="150" t="n">
        <f aca="false">$AC$6*F174</f>
        <v>0.040158369657</v>
      </c>
      <c r="L174" s="150"/>
      <c r="M174" s="150"/>
      <c r="N174" s="141"/>
      <c r="O174" s="142" t="n">
        <f aca="false">P174/$P$177</f>
        <v>0</v>
      </c>
      <c r="P174" s="141"/>
      <c r="Q174" s="143" t="n">
        <v>1565</v>
      </c>
      <c r="R174" s="143" t="n">
        <f aca="false">O174*Q174</f>
        <v>0</v>
      </c>
      <c r="S174" s="166" t="n">
        <v>10</v>
      </c>
      <c r="T174" s="151" t="n">
        <f aca="false">R174*$S$8/Q174</f>
        <v>0</v>
      </c>
      <c r="U174" s="152" t="n">
        <f aca="false">T174*365</f>
        <v>0</v>
      </c>
      <c r="V174" s="150" t="n">
        <f aca="false">R174*S174</f>
        <v>0</v>
      </c>
      <c r="W174" s="150" t="n">
        <f aca="false">V174*365*SUM(E174:I174)/100</f>
        <v>0</v>
      </c>
      <c r="X174" s="153" t="n">
        <f aca="false">W174*$AB$6</f>
        <v>0</v>
      </c>
      <c r="Y174" s="247" t="n">
        <f aca="false">365*S174*P174</f>
        <v>0</v>
      </c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</row>
    <row r="175" customFormat="false" ht="15" hidden="false" customHeight="false" outlineLevel="0" collapsed="false">
      <c r="A175" s="243" t="s">
        <v>476</v>
      </c>
      <c r="B175" s="246" t="s">
        <v>292</v>
      </c>
      <c r="C175" s="141" t="s">
        <v>299</v>
      </c>
      <c r="D175" s="141" t="s">
        <v>300</v>
      </c>
      <c r="E175" s="141" t="n">
        <v>18.5</v>
      </c>
      <c r="F175" s="141" t="s">
        <v>295</v>
      </c>
      <c r="G175" s="141" t="s">
        <v>295</v>
      </c>
      <c r="H175" s="141" t="s">
        <v>295</v>
      </c>
      <c r="I175" s="141" t="s">
        <v>295</v>
      </c>
      <c r="J175" s="150" t="n">
        <f aca="false">$E175*$AB$6</f>
        <v>0.0443741592</v>
      </c>
      <c r="K175" s="150"/>
      <c r="L175" s="150"/>
      <c r="M175" s="150"/>
      <c r="N175" s="141"/>
      <c r="O175" s="142" t="n">
        <f aca="false">P175/$P$177</f>
        <v>0.000924499229583975</v>
      </c>
      <c r="P175" s="141" t="n">
        <v>3</v>
      </c>
      <c r="Q175" s="143" t="n">
        <v>1565</v>
      </c>
      <c r="R175" s="143" t="n">
        <f aca="false">O175*Q175</f>
        <v>1.44684129429892</v>
      </c>
      <c r="S175" s="166" t="n">
        <v>10</v>
      </c>
      <c r="T175" s="151" t="n">
        <f aca="false">R175*$S$8/Q175</f>
        <v>0.0462249614791988</v>
      </c>
      <c r="U175" s="152" t="n">
        <f aca="false">T175*365</f>
        <v>16.8721109399076</v>
      </c>
      <c r="V175" s="150" t="n">
        <f aca="false">R175*S175</f>
        <v>14.4684129429892</v>
      </c>
      <c r="W175" s="150" t="n">
        <f aca="false">V175*365*SUM(E175:I175)/100</f>
        <v>976.979583975347</v>
      </c>
      <c r="X175" s="153" t="n">
        <f aca="false">W175*$AB$6</f>
        <v>2.34338635645794</v>
      </c>
      <c r="Y175" s="247" t="n">
        <f aca="false">365*S175*P175</f>
        <v>10950</v>
      </c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</row>
    <row r="176" customFormat="false" ht="15.75" hidden="false" customHeight="false" outlineLevel="0" collapsed="false">
      <c r="A176" s="243" t="s">
        <v>477</v>
      </c>
      <c r="B176" s="248" t="s">
        <v>292</v>
      </c>
      <c r="C176" s="249" t="s">
        <v>299</v>
      </c>
      <c r="D176" s="249" t="s">
        <v>294</v>
      </c>
      <c r="E176" s="249" t="n">
        <v>18.5</v>
      </c>
      <c r="F176" s="249" t="s">
        <v>295</v>
      </c>
      <c r="G176" s="249" t="s">
        <v>295</v>
      </c>
      <c r="H176" s="249" t="s">
        <v>295</v>
      </c>
      <c r="I176" s="249" t="s">
        <v>295</v>
      </c>
      <c r="J176" s="250" t="n">
        <f aca="false">$E176*$AB$6</f>
        <v>0.0443741592</v>
      </c>
      <c r="K176" s="250"/>
      <c r="L176" s="250"/>
      <c r="M176" s="250"/>
      <c r="N176" s="249"/>
      <c r="O176" s="142" t="n">
        <f aca="false">P176/$P$177</f>
        <v>0</v>
      </c>
      <c r="P176" s="249"/>
      <c r="Q176" s="143" t="n">
        <v>1565</v>
      </c>
      <c r="R176" s="251" t="n">
        <f aca="false">O176*Q176</f>
        <v>0</v>
      </c>
      <c r="S176" s="252" t="n">
        <v>10</v>
      </c>
      <c r="T176" s="253" t="n">
        <f aca="false">R176*$S$8/Q176</f>
        <v>0</v>
      </c>
      <c r="U176" s="254" t="n">
        <f aca="false">T176*365</f>
        <v>0</v>
      </c>
      <c r="V176" s="250" t="n">
        <f aca="false">R176*S176</f>
        <v>0</v>
      </c>
      <c r="W176" s="250" t="n">
        <f aca="false">V176*365*SUM(E176:I176)/100</f>
        <v>0</v>
      </c>
      <c r="X176" s="255" t="n">
        <f aca="false">W176*$AB$6</f>
        <v>0</v>
      </c>
      <c r="Y176" s="256" t="n">
        <f aca="false">365*S176*P176</f>
        <v>0</v>
      </c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</row>
    <row r="177" customFormat="false" ht="15.75" hidden="false" customHeight="false" outlineLevel="0" collapsed="false">
      <c r="A177" s="257"/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9" t="n">
        <f aca="false">SUM(P8:P176)</f>
        <v>3245</v>
      </c>
      <c r="Q177" s="150"/>
      <c r="R177" s="150"/>
      <c r="S177" s="150"/>
      <c r="T177" s="150"/>
      <c r="U177" s="150"/>
      <c r="V177" s="259" t="n">
        <f aca="false">SUM(V8:V176)</f>
        <v>26260.1694915254</v>
      </c>
      <c r="W177" s="259" t="n">
        <f aca="false">SUM(W8:W176)</f>
        <v>836963.446841294</v>
      </c>
      <c r="X177" s="259" t="n">
        <f aca="false">SUM(X8:X176)</f>
        <v>2007.54320187656</v>
      </c>
      <c r="Y177" s="259" t="n">
        <f aca="false">SUM(Y8:Y176)</f>
        <v>19874250</v>
      </c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</row>
    <row r="178" customFormat="false" ht="15" hidden="false" customHeight="false" outlineLevel="0" collapsed="false">
      <c r="B178" s="260"/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</row>
    <row r="179" customFormat="false" ht="15" hidden="false" customHeight="false" outlineLevel="0" collapsed="false">
      <c r="B179" s="260"/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</row>
    <row r="180" customFormat="false" ht="15" hidden="false" customHeight="false" outlineLevel="0" collapsed="false">
      <c r="B180" s="260"/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</row>
    <row r="181" customFormat="false" ht="15" hidden="false" customHeight="false" outlineLevel="0" collapsed="false">
      <c r="B181" s="260"/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</row>
    <row r="182" customFormat="false" ht="15" hidden="false" customHeight="false" outlineLevel="0" collapsed="false">
      <c r="B182" s="260"/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</row>
    <row r="183" customFormat="false" ht="15" hidden="false" customHeight="false" outlineLevel="0" collapsed="false">
      <c r="B183" s="260"/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</row>
    <row r="184" customFormat="false" ht="15" hidden="false" customHeight="false" outlineLevel="0" collapsed="false">
      <c r="B184" s="260"/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</row>
    <row r="185" customFormat="false" ht="15" hidden="false" customHeight="false" outlineLevel="0" collapsed="false">
      <c r="B185" s="260"/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</row>
    <row r="186" customFormat="false" ht="15" hidden="false" customHeight="false" outlineLevel="0" collapsed="false">
      <c r="B186" s="260"/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</row>
    <row r="187" customFormat="false" ht="15" hidden="false" customHeight="false" outlineLevel="0" collapsed="false">
      <c r="B187" s="260"/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</row>
    <row r="188" customFormat="false" ht="15" hidden="false" customHeight="false" outlineLevel="0" collapsed="false">
      <c r="B188" s="260"/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</row>
    <row r="189" customFormat="false" ht="15" hidden="false" customHeight="false" outlineLevel="0" collapsed="false">
      <c r="B189" s="260"/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</row>
    <row r="190" customFormat="false" ht="15" hidden="false" customHeight="false" outlineLevel="0" collapsed="false">
      <c r="B190" s="260"/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</row>
    <row r="191" customFormat="false" ht="15" hidden="false" customHeight="false" outlineLevel="0" collapsed="false">
      <c r="B191" s="260"/>
      <c r="C191" s="260"/>
      <c r="D191" s="260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</row>
    <row r="192" customFormat="false" ht="15" hidden="false" customHeight="false" outlineLevel="0" collapsed="false">
      <c r="B192" s="260"/>
      <c r="C192" s="260"/>
      <c r="D192" s="260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</row>
    <row r="193" customFormat="false" ht="15" hidden="false" customHeight="false" outlineLevel="0" collapsed="false">
      <c r="B193" s="260"/>
      <c r="C193" s="260"/>
      <c r="D193" s="260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</row>
    <row r="194" customFormat="false" ht="15" hidden="false" customHeight="false" outlineLevel="0" collapsed="false">
      <c r="B194" s="260"/>
      <c r="C194" s="260"/>
      <c r="D194" s="260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</row>
    <row r="195" customFormat="false" ht="15" hidden="false" customHeight="false" outlineLevel="0" collapsed="false">
      <c r="B195" s="260"/>
      <c r="C195" s="260"/>
      <c r="D195" s="260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</row>
    <row r="196" customFormat="false" ht="15" hidden="false" customHeight="false" outlineLevel="0" collapsed="false">
      <c r="B196" s="260"/>
      <c r="C196" s="260"/>
      <c r="D196" s="260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</row>
    <row r="197" customFormat="false" ht="15" hidden="false" customHeight="false" outlineLevel="0" collapsed="false">
      <c r="B197" s="260"/>
      <c r="C197" s="260"/>
      <c r="D197" s="260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</row>
    <row r="198" customFormat="false" ht="15" hidden="false" customHeight="false" outlineLevel="0" collapsed="false">
      <c r="B198" s="260"/>
      <c r="C198" s="260"/>
      <c r="D198" s="260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</row>
    <row r="199" customFormat="false" ht="15" hidden="false" customHeight="false" outlineLevel="0" collapsed="false">
      <c r="B199" s="260"/>
      <c r="C199" s="260"/>
      <c r="D199" s="260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</row>
    <row r="200" customFormat="false" ht="15" hidden="false" customHeight="false" outlineLevel="0" collapsed="false">
      <c r="B200" s="260"/>
      <c r="C200" s="260"/>
      <c r="D200" s="260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</row>
    <row r="201" customFormat="false" ht="15" hidden="false" customHeight="false" outlineLevel="0" collapsed="false">
      <c r="B201" s="260"/>
      <c r="C201" s="260"/>
      <c r="D201" s="260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</row>
    <row r="202" customFormat="false" ht="15" hidden="false" customHeight="false" outlineLevel="0" collapsed="false">
      <c r="B202" s="260"/>
      <c r="C202" s="260"/>
      <c r="D202" s="260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</row>
    <row r="203" customFormat="false" ht="15" hidden="false" customHeight="false" outlineLevel="0" collapsed="false">
      <c r="B203" s="260"/>
      <c r="C203" s="260"/>
      <c r="D203" s="260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</row>
    <row r="204" customFormat="false" ht="15" hidden="false" customHeight="false" outlineLevel="0" collapsed="false">
      <c r="B204" s="260"/>
      <c r="C204" s="260"/>
      <c r="D204" s="260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</row>
    <row r="205" customFormat="false" ht="15" hidden="false" customHeight="false" outlineLevel="0" collapsed="false">
      <c r="B205" s="260"/>
      <c r="C205" s="260"/>
      <c r="D205" s="260"/>
      <c r="E205" s="260"/>
      <c r="F205" s="260"/>
      <c r="G205" s="260"/>
      <c r="H205" s="260"/>
      <c r="I205" s="260"/>
      <c r="J205" s="260"/>
      <c r="K205" s="260"/>
      <c r="L205" s="260"/>
      <c r="M205" s="260"/>
      <c r="N205" s="260"/>
      <c r="O205" s="260"/>
      <c r="P205" s="260"/>
    </row>
    <row r="206" customFormat="false" ht="15" hidden="false" customHeight="false" outlineLevel="0" collapsed="false">
      <c r="B206" s="260"/>
      <c r="C206" s="260"/>
      <c r="D206" s="260"/>
      <c r="E206" s="260"/>
      <c r="F206" s="260"/>
      <c r="G206" s="260"/>
      <c r="H206" s="260"/>
      <c r="I206" s="260"/>
      <c r="J206" s="260"/>
      <c r="K206" s="260"/>
      <c r="L206" s="260"/>
      <c r="M206" s="260"/>
      <c r="N206" s="260"/>
      <c r="O206" s="260"/>
      <c r="P206" s="260"/>
    </row>
    <row r="207" customFormat="false" ht="15" hidden="false" customHeight="false" outlineLevel="0" collapsed="false">
      <c r="B207" s="260"/>
      <c r="C207" s="260"/>
      <c r="D207" s="260"/>
      <c r="E207" s="260"/>
      <c r="F207" s="260"/>
      <c r="G207" s="260"/>
      <c r="H207" s="260"/>
      <c r="I207" s="260"/>
      <c r="J207" s="260"/>
      <c r="K207" s="260"/>
      <c r="L207" s="260"/>
      <c r="M207" s="260"/>
      <c r="N207" s="260"/>
      <c r="O207" s="260"/>
      <c r="P207" s="260"/>
    </row>
    <row r="208" customFormat="false" ht="15" hidden="false" customHeight="false" outlineLevel="0" collapsed="false">
      <c r="B208" s="260"/>
      <c r="C208" s="260"/>
      <c r="D208" s="260"/>
      <c r="E208" s="260"/>
      <c r="F208" s="260"/>
      <c r="G208" s="260"/>
      <c r="H208" s="260"/>
      <c r="I208" s="260"/>
      <c r="J208" s="260"/>
      <c r="K208" s="260"/>
      <c r="L208" s="260"/>
      <c r="M208" s="260"/>
      <c r="N208" s="260"/>
      <c r="O208" s="260"/>
      <c r="P208" s="260"/>
    </row>
    <row r="209" customFormat="false" ht="15" hidden="false" customHeight="false" outlineLevel="0" collapsed="false">
      <c r="B209" s="260"/>
      <c r="C209" s="260"/>
      <c r="D209" s="260"/>
      <c r="E209" s="260"/>
      <c r="F209" s="260"/>
      <c r="G209" s="260"/>
      <c r="H209" s="260"/>
      <c r="I209" s="260"/>
      <c r="J209" s="260"/>
      <c r="K209" s="260"/>
      <c r="L209" s="260"/>
      <c r="M209" s="260"/>
      <c r="N209" s="260"/>
      <c r="O209" s="260"/>
      <c r="P209" s="260"/>
    </row>
    <row r="210" customFormat="false" ht="15" hidden="false" customHeight="false" outlineLevel="0" collapsed="false">
      <c r="B210" s="260"/>
      <c r="C210" s="260"/>
      <c r="D210" s="260"/>
      <c r="E210" s="260"/>
      <c r="F210" s="260"/>
      <c r="G210" s="260"/>
      <c r="H210" s="260"/>
      <c r="I210" s="260"/>
      <c r="J210" s="260"/>
      <c r="K210" s="260"/>
      <c r="L210" s="260"/>
      <c r="M210" s="260"/>
      <c r="N210" s="260"/>
      <c r="O210" s="260"/>
      <c r="P210" s="260"/>
    </row>
    <row r="211" customFormat="false" ht="15" hidden="false" customHeight="false" outlineLevel="0" collapsed="false">
      <c r="B211" s="260"/>
      <c r="C211" s="260"/>
      <c r="D211" s="260"/>
      <c r="E211" s="260"/>
      <c r="F211" s="260"/>
      <c r="G211" s="260"/>
      <c r="H211" s="260"/>
      <c r="I211" s="260"/>
      <c r="J211" s="260"/>
      <c r="K211" s="260"/>
      <c r="L211" s="260"/>
      <c r="M211" s="260"/>
      <c r="N211" s="260"/>
      <c r="O211" s="260"/>
      <c r="P211" s="260"/>
    </row>
    <row r="212" customFormat="false" ht="15" hidden="false" customHeight="false" outlineLevel="0" collapsed="false">
      <c r="B212" s="260"/>
      <c r="C212" s="260"/>
      <c r="D212" s="260"/>
      <c r="E212" s="260"/>
      <c r="F212" s="260"/>
      <c r="G212" s="260"/>
      <c r="H212" s="260"/>
      <c r="I212" s="260"/>
      <c r="J212" s="260"/>
      <c r="K212" s="260"/>
      <c r="L212" s="260"/>
      <c r="M212" s="260"/>
      <c r="N212" s="260"/>
      <c r="O212" s="260"/>
      <c r="P212" s="260"/>
    </row>
    <row r="213" customFormat="false" ht="15" hidden="false" customHeight="false" outlineLevel="0" collapsed="false">
      <c r="B213" s="260"/>
      <c r="C213" s="260"/>
      <c r="D213" s="260"/>
      <c r="E213" s="260"/>
      <c r="F213" s="260"/>
      <c r="G213" s="260"/>
      <c r="H213" s="260"/>
      <c r="I213" s="260"/>
      <c r="J213" s="260"/>
      <c r="K213" s="260"/>
      <c r="L213" s="260"/>
      <c r="M213" s="260"/>
      <c r="N213" s="260"/>
      <c r="O213" s="260"/>
      <c r="P213" s="260"/>
    </row>
    <row r="214" customFormat="false" ht="15" hidden="false" customHeight="false" outlineLevel="0" collapsed="false">
      <c r="B214" s="260"/>
      <c r="C214" s="260"/>
      <c r="D214" s="260"/>
      <c r="E214" s="260"/>
      <c r="F214" s="260"/>
      <c r="G214" s="260"/>
      <c r="H214" s="260"/>
      <c r="I214" s="260"/>
      <c r="J214" s="260"/>
      <c r="K214" s="260"/>
      <c r="L214" s="260"/>
      <c r="M214" s="260"/>
      <c r="N214" s="260"/>
      <c r="O214" s="260"/>
      <c r="P214" s="260"/>
    </row>
    <row r="215" customFormat="false" ht="15" hidden="false" customHeight="false" outlineLevel="0" collapsed="false">
      <c r="B215" s="260"/>
      <c r="C215" s="260"/>
      <c r="D215" s="260"/>
      <c r="E215" s="260"/>
      <c r="F215" s="260"/>
      <c r="G215" s="260"/>
      <c r="H215" s="260"/>
      <c r="I215" s="260"/>
      <c r="J215" s="260"/>
      <c r="K215" s="260"/>
      <c r="L215" s="260"/>
      <c r="M215" s="260"/>
      <c r="N215" s="260"/>
      <c r="O215" s="260"/>
      <c r="P215" s="260"/>
    </row>
    <row r="216" customFormat="false" ht="15" hidden="false" customHeight="false" outlineLevel="0" collapsed="false">
      <c r="B216" s="260"/>
      <c r="C216" s="260"/>
      <c r="D216" s="260"/>
      <c r="E216" s="260"/>
      <c r="F216" s="260"/>
      <c r="G216" s="260"/>
      <c r="H216" s="260"/>
      <c r="I216" s="260"/>
      <c r="J216" s="260"/>
      <c r="K216" s="260"/>
      <c r="L216" s="260"/>
      <c r="M216" s="260"/>
      <c r="N216" s="260"/>
      <c r="O216" s="260"/>
      <c r="P216" s="260"/>
    </row>
    <row r="217" customFormat="false" ht="15" hidden="false" customHeight="false" outlineLevel="0" collapsed="false">
      <c r="B217" s="260"/>
      <c r="C217" s="260"/>
      <c r="D217" s="260"/>
      <c r="E217" s="260"/>
      <c r="F217" s="260"/>
      <c r="G217" s="260"/>
      <c r="H217" s="260"/>
      <c r="I217" s="260"/>
      <c r="J217" s="260"/>
      <c r="K217" s="260"/>
      <c r="L217" s="260"/>
      <c r="M217" s="260"/>
      <c r="N217" s="260"/>
      <c r="O217" s="260"/>
      <c r="P217" s="260"/>
    </row>
    <row r="218" customFormat="false" ht="15" hidden="false" customHeight="false" outlineLevel="0" collapsed="false">
      <c r="B218" s="260"/>
      <c r="C218" s="260"/>
      <c r="D218" s="260"/>
      <c r="E218" s="260"/>
      <c r="F218" s="260"/>
      <c r="G218" s="260"/>
      <c r="H218" s="260"/>
      <c r="I218" s="260"/>
      <c r="J218" s="260"/>
      <c r="K218" s="260"/>
      <c r="L218" s="260"/>
      <c r="M218" s="260"/>
      <c r="N218" s="260"/>
      <c r="O218" s="260"/>
      <c r="P218" s="260"/>
    </row>
    <row r="219" customFormat="false" ht="15" hidden="false" customHeight="false" outlineLevel="0" collapsed="false">
      <c r="B219" s="260"/>
      <c r="C219" s="260"/>
      <c r="D219" s="260"/>
      <c r="E219" s="260"/>
      <c r="F219" s="260"/>
      <c r="G219" s="260"/>
      <c r="H219" s="260"/>
      <c r="I219" s="260"/>
      <c r="J219" s="260"/>
      <c r="K219" s="260"/>
      <c r="L219" s="260"/>
      <c r="M219" s="260"/>
      <c r="N219" s="260"/>
      <c r="O219" s="260"/>
      <c r="P219" s="260"/>
    </row>
    <row r="220" customFormat="false" ht="15" hidden="false" customHeight="false" outlineLevel="0" collapsed="false">
      <c r="B220" s="260"/>
      <c r="C220" s="260"/>
      <c r="D220" s="260"/>
      <c r="E220" s="260"/>
      <c r="F220" s="260"/>
      <c r="G220" s="260"/>
      <c r="H220" s="260"/>
      <c r="I220" s="260"/>
      <c r="J220" s="260"/>
      <c r="K220" s="260"/>
      <c r="L220" s="260"/>
      <c r="M220" s="260"/>
      <c r="N220" s="260"/>
      <c r="O220" s="260"/>
      <c r="P220" s="260"/>
    </row>
    <row r="221" customFormat="false" ht="15" hidden="false" customHeight="false" outlineLevel="0" collapsed="false">
      <c r="B221" s="260"/>
      <c r="C221" s="260"/>
      <c r="D221" s="260"/>
      <c r="E221" s="260"/>
      <c r="F221" s="260"/>
      <c r="G221" s="260"/>
      <c r="H221" s="260"/>
      <c r="I221" s="260"/>
      <c r="J221" s="260"/>
      <c r="K221" s="260"/>
      <c r="L221" s="260"/>
      <c r="M221" s="260"/>
      <c r="N221" s="260"/>
      <c r="O221" s="260"/>
      <c r="P221" s="260"/>
    </row>
    <row r="222" customFormat="false" ht="15" hidden="false" customHeight="false" outlineLevel="0" collapsed="false">
      <c r="B222" s="260"/>
      <c r="C222" s="260"/>
      <c r="D222" s="260"/>
      <c r="E222" s="260"/>
      <c r="F222" s="260"/>
      <c r="G222" s="260"/>
      <c r="H222" s="260"/>
      <c r="I222" s="260"/>
      <c r="J222" s="260"/>
      <c r="K222" s="260"/>
      <c r="L222" s="260"/>
      <c r="M222" s="260"/>
      <c r="N222" s="260"/>
      <c r="O222" s="260"/>
      <c r="P222" s="260"/>
    </row>
    <row r="223" customFormat="false" ht="15" hidden="false" customHeight="false" outlineLevel="0" collapsed="false">
      <c r="B223" s="260"/>
      <c r="C223" s="260"/>
      <c r="D223" s="260"/>
      <c r="E223" s="260"/>
      <c r="F223" s="260"/>
      <c r="G223" s="260"/>
      <c r="H223" s="260"/>
      <c r="I223" s="260"/>
      <c r="J223" s="260"/>
      <c r="K223" s="260"/>
      <c r="L223" s="260"/>
      <c r="M223" s="260"/>
      <c r="N223" s="260"/>
      <c r="O223" s="260"/>
      <c r="P223" s="260"/>
    </row>
    <row r="224" customFormat="false" ht="15" hidden="false" customHeight="false" outlineLevel="0" collapsed="false">
      <c r="B224" s="260"/>
      <c r="C224" s="260"/>
      <c r="D224" s="260"/>
      <c r="E224" s="260"/>
      <c r="F224" s="260"/>
      <c r="G224" s="260"/>
      <c r="H224" s="260"/>
      <c r="I224" s="260"/>
      <c r="J224" s="260"/>
      <c r="K224" s="260"/>
      <c r="L224" s="260"/>
      <c r="M224" s="260"/>
      <c r="N224" s="260"/>
      <c r="O224" s="260"/>
      <c r="P224" s="260"/>
    </row>
    <row r="225" customFormat="false" ht="15" hidden="false" customHeight="false" outlineLevel="0" collapsed="false">
      <c r="B225" s="260"/>
      <c r="C225" s="260"/>
      <c r="D225" s="260"/>
      <c r="E225" s="260"/>
      <c r="F225" s="260"/>
      <c r="G225" s="260"/>
      <c r="H225" s="260"/>
      <c r="I225" s="260"/>
      <c r="J225" s="260"/>
      <c r="K225" s="260"/>
      <c r="L225" s="260"/>
      <c r="M225" s="260"/>
      <c r="N225" s="260"/>
      <c r="O225" s="260"/>
      <c r="P225" s="260"/>
    </row>
    <row r="226" customFormat="false" ht="15" hidden="false" customHeight="false" outlineLevel="0" collapsed="false">
      <c r="B226" s="260"/>
      <c r="C226" s="260"/>
      <c r="D226" s="260"/>
      <c r="E226" s="260"/>
      <c r="F226" s="260"/>
      <c r="G226" s="260"/>
      <c r="H226" s="260"/>
      <c r="I226" s="260"/>
      <c r="J226" s="260"/>
      <c r="K226" s="260"/>
      <c r="L226" s="260"/>
      <c r="M226" s="260"/>
      <c r="N226" s="260"/>
      <c r="O226" s="260"/>
      <c r="P226" s="260"/>
    </row>
    <row r="227" customFormat="false" ht="15" hidden="false" customHeight="false" outlineLevel="0" collapsed="false">
      <c r="B227" s="260"/>
      <c r="C227" s="260"/>
      <c r="D227" s="260"/>
      <c r="E227" s="260"/>
      <c r="F227" s="260"/>
      <c r="G227" s="260"/>
      <c r="H227" s="260"/>
      <c r="I227" s="260"/>
      <c r="J227" s="260"/>
      <c r="K227" s="260"/>
      <c r="L227" s="260"/>
      <c r="M227" s="260"/>
      <c r="N227" s="260"/>
      <c r="O227" s="260"/>
      <c r="P227" s="260"/>
    </row>
    <row r="228" customFormat="false" ht="15" hidden="false" customHeight="false" outlineLevel="0" collapsed="false">
      <c r="B228" s="260"/>
      <c r="C228" s="260"/>
      <c r="D228" s="260"/>
      <c r="E228" s="260"/>
      <c r="F228" s="260"/>
      <c r="G228" s="260"/>
      <c r="H228" s="260"/>
      <c r="I228" s="260"/>
      <c r="J228" s="260"/>
      <c r="K228" s="260"/>
      <c r="L228" s="260"/>
      <c r="M228" s="260"/>
      <c r="N228" s="260"/>
      <c r="O228" s="260"/>
      <c r="P228" s="260"/>
    </row>
    <row r="229" customFormat="false" ht="15" hidden="false" customHeight="false" outlineLevel="0" collapsed="false">
      <c r="B229" s="260"/>
      <c r="C229" s="260"/>
      <c r="D229" s="260"/>
      <c r="E229" s="260"/>
      <c r="F229" s="260"/>
      <c r="G229" s="260"/>
      <c r="H229" s="260"/>
      <c r="I229" s="260"/>
      <c r="J229" s="260"/>
      <c r="K229" s="260"/>
      <c r="L229" s="260"/>
      <c r="M229" s="260"/>
      <c r="N229" s="260"/>
      <c r="O229" s="260"/>
      <c r="P229" s="260"/>
    </row>
    <row r="230" customFormat="false" ht="15" hidden="false" customHeight="false" outlineLevel="0" collapsed="false">
      <c r="B230" s="260"/>
      <c r="C230" s="260"/>
      <c r="D230" s="260"/>
      <c r="E230" s="260"/>
      <c r="F230" s="260"/>
      <c r="G230" s="260"/>
      <c r="H230" s="260"/>
      <c r="I230" s="260"/>
      <c r="J230" s="260"/>
      <c r="K230" s="260"/>
      <c r="L230" s="260"/>
      <c r="M230" s="260"/>
      <c r="N230" s="260"/>
      <c r="O230" s="260"/>
      <c r="P230" s="260"/>
    </row>
    <row r="231" customFormat="false" ht="15" hidden="false" customHeight="false" outlineLevel="0" collapsed="false">
      <c r="B231" s="260"/>
      <c r="C231" s="260"/>
      <c r="D231" s="260"/>
      <c r="E231" s="260"/>
      <c r="F231" s="260"/>
      <c r="G231" s="260"/>
      <c r="H231" s="260"/>
      <c r="I231" s="260"/>
      <c r="J231" s="260"/>
      <c r="K231" s="260"/>
      <c r="L231" s="260"/>
      <c r="M231" s="260"/>
      <c r="N231" s="260"/>
      <c r="O231" s="260"/>
      <c r="P231" s="260"/>
    </row>
    <row r="232" customFormat="false" ht="15" hidden="false" customHeight="false" outlineLevel="0" collapsed="false">
      <c r="B232" s="260"/>
      <c r="C232" s="260"/>
      <c r="D232" s="260"/>
      <c r="E232" s="260"/>
      <c r="F232" s="260"/>
      <c r="G232" s="260"/>
      <c r="H232" s="260"/>
      <c r="I232" s="260"/>
      <c r="J232" s="260"/>
      <c r="K232" s="260"/>
      <c r="L232" s="260"/>
      <c r="M232" s="260"/>
      <c r="N232" s="260"/>
      <c r="O232" s="260"/>
      <c r="P232" s="260"/>
    </row>
    <row r="233" customFormat="false" ht="15" hidden="false" customHeight="false" outlineLevel="0" collapsed="false">
      <c r="B233" s="260"/>
      <c r="C233" s="260"/>
      <c r="D233" s="260"/>
      <c r="E233" s="260"/>
      <c r="F233" s="260"/>
      <c r="G233" s="260"/>
      <c r="H233" s="260"/>
      <c r="I233" s="260"/>
      <c r="J233" s="260"/>
      <c r="K233" s="260"/>
      <c r="L233" s="260"/>
      <c r="M233" s="260"/>
      <c r="N233" s="260"/>
      <c r="O233" s="260"/>
      <c r="P233" s="260"/>
    </row>
    <row r="234" customFormat="false" ht="15" hidden="false" customHeight="false" outlineLevel="0" collapsed="false">
      <c r="B234" s="260"/>
      <c r="C234" s="260"/>
      <c r="D234" s="260"/>
      <c r="E234" s="260"/>
      <c r="F234" s="260"/>
      <c r="G234" s="260"/>
      <c r="H234" s="260"/>
      <c r="I234" s="260"/>
      <c r="J234" s="260"/>
      <c r="K234" s="260"/>
      <c r="L234" s="260"/>
      <c r="M234" s="260"/>
      <c r="N234" s="260"/>
      <c r="O234" s="260"/>
      <c r="P234" s="260"/>
    </row>
    <row r="235" customFormat="false" ht="15" hidden="false" customHeight="false" outlineLevel="0" collapsed="false">
      <c r="B235" s="260"/>
      <c r="C235" s="260"/>
      <c r="D235" s="260"/>
      <c r="E235" s="260"/>
      <c r="F235" s="260"/>
      <c r="G235" s="260"/>
      <c r="H235" s="260"/>
      <c r="I235" s="260"/>
      <c r="J235" s="260"/>
      <c r="K235" s="260"/>
      <c r="L235" s="260"/>
      <c r="M235" s="260"/>
      <c r="N235" s="260"/>
      <c r="O235" s="260"/>
      <c r="P235" s="260"/>
    </row>
    <row r="236" customFormat="false" ht="15" hidden="false" customHeight="false" outlineLevel="0" collapsed="false">
      <c r="B236" s="260"/>
      <c r="C236" s="260"/>
      <c r="D236" s="260"/>
      <c r="E236" s="260"/>
      <c r="F236" s="260"/>
      <c r="G236" s="260"/>
      <c r="H236" s="260"/>
      <c r="I236" s="260"/>
      <c r="J236" s="260"/>
      <c r="K236" s="260"/>
      <c r="L236" s="260"/>
      <c r="M236" s="260"/>
      <c r="N236" s="260"/>
      <c r="O236" s="260"/>
      <c r="P236" s="260"/>
    </row>
    <row r="237" customFormat="false" ht="15" hidden="false" customHeight="false" outlineLevel="0" collapsed="false">
      <c r="B237" s="260"/>
      <c r="C237" s="260"/>
      <c r="D237" s="260"/>
      <c r="E237" s="260"/>
      <c r="F237" s="260"/>
      <c r="G237" s="260"/>
      <c r="H237" s="260"/>
      <c r="I237" s="260"/>
      <c r="J237" s="260"/>
      <c r="K237" s="260"/>
      <c r="L237" s="260"/>
      <c r="M237" s="260"/>
      <c r="N237" s="260"/>
      <c r="O237" s="260"/>
      <c r="P237" s="260"/>
    </row>
    <row r="238" customFormat="false" ht="15" hidden="false" customHeight="false" outlineLevel="0" collapsed="false">
      <c r="B238" s="260"/>
      <c r="C238" s="260"/>
      <c r="D238" s="260"/>
      <c r="E238" s="260"/>
      <c r="F238" s="260"/>
      <c r="G238" s="260"/>
      <c r="H238" s="260"/>
      <c r="I238" s="260"/>
      <c r="J238" s="260"/>
      <c r="K238" s="260"/>
      <c r="L238" s="260"/>
      <c r="M238" s="260"/>
      <c r="N238" s="260"/>
      <c r="O238" s="260"/>
      <c r="P238" s="260"/>
    </row>
    <row r="239" customFormat="false" ht="15" hidden="false" customHeight="false" outlineLevel="0" collapsed="false">
      <c r="B239" s="260"/>
      <c r="C239" s="260"/>
      <c r="D239" s="260"/>
      <c r="E239" s="260"/>
      <c r="F239" s="260"/>
      <c r="G239" s="260"/>
      <c r="H239" s="260"/>
      <c r="I239" s="260"/>
      <c r="J239" s="260"/>
      <c r="K239" s="260"/>
      <c r="L239" s="260"/>
      <c r="M239" s="260"/>
      <c r="N239" s="260"/>
      <c r="O239" s="260"/>
      <c r="P239" s="260"/>
    </row>
    <row r="240" customFormat="false" ht="15" hidden="false" customHeight="false" outlineLevel="0" collapsed="false">
      <c r="B240" s="260"/>
      <c r="C240" s="260"/>
      <c r="D240" s="260"/>
      <c r="E240" s="260"/>
      <c r="F240" s="260"/>
      <c r="G240" s="260"/>
      <c r="H240" s="260"/>
      <c r="I240" s="260"/>
      <c r="J240" s="260"/>
      <c r="K240" s="260"/>
      <c r="L240" s="260"/>
      <c r="M240" s="260"/>
      <c r="N240" s="260"/>
      <c r="O240" s="260"/>
      <c r="P240" s="260"/>
    </row>
    <row r="241" customFormat="false" ht="15" hidden="false" customHeight="false" outlineLevel="0" collapsed="false">
      <c r="B241" s="260"/>
      <c r="C241" s="260"/>
      <c r="D241" s="260"/>
      <c r="E241" s="260"/>
      <c r="F241" s="260"/>
      <c r="G241" s="260"/>
      <c r="H241" s="260"/>
      <c r="I241" s="260"/>
      <c r="J241" s="260"/>
      <c r="K241" s="260"/>
      <c r="L241" s="260"/>
      <c r="M241" s="260"/>
      <c r="N241" s="260"/>
      <c r="O241" s="260"/>
      <c r="P241" s="260"/>
    </row>
    <row r="242" customFormat="false" ht="15" hidden="false" customHeight="false" outlineLevel="0" collapsed="false">
      <c r="B242" s="260"/>
      <c r="C242" s="260"/>
      <c r="D242" s="260"/>
      <c r="E242" s="260"/>
      <c r="F242" s="260"/>
      <c r="G242" s="260"/>
      <c r="H242" s="260"/>
      <c r="I242" s="260"/>
      <c r="J242" s="260"/>
      <c r="K242" s="260"/>
      <c r="L242" s="260"/>
      <c r="M242" s="260"/>
      <c r="N242" s="260"/>
      <c r="O242" s="260"/>
      <c r="P242" s="260"/>
    </row>
    <row r="243" customFormat="false" ht="15" hidden="false" customHeight="false" outlineLevel="0" collapsed="false">
      <c r="B243" s="260"/>
      <c r="C243" s="260"/>
      <c r="D243" s="260"/>
      <c r="E243" s="260"/>
      <c r="F243" s="260"/>
      <c r="G243" s="260"/>
      <c r="H243" s="260"/>
      <c r="I243" s="260"/>
      <c r="J243" s="260"/>
      <c r="K243" s="260"/>
      <c r="L243" s="260"/>
      <c r="M243" s="260"/>
      <c r="N243" s="260"/>
      <c r="O243" s="260"/>
      <c r="P243" s="260"/>
    </row>
    <row r="244" customFormat="false" ht="15" hidden="false" customHeight="false" outlineLevel="0" collapsed="false">
      <c r="B244" s="260"/>
      <c r="C244" s="260"/>
      <c r="D244" s="260"/>
      <c r="E244" s="260"/>
      <c r="F244" s="260"/>
      <c r="G244" s="260"/>
      <c r="H244" s="260"/>
      <c r="I244" s="260"/>
      <c r="J244" s="260"/>
      <c r="K244" s="260"/>
      <c r="L244" s="260"/>
      <c r="M244" s="260"/>
      <c r="N244" s="260"/>
      <c r="O244" s="260"/>
      <c r="P244" s="260"/>
    </row>
    <row r="245" customFormat="false" ht="15" hidden="false" customHeight="false" outlineLevel="0" collapsed="false">
      <c r="B245" s="260"/>
      <c r="C245" s="260"/>
      <c r="D245" s="260"/>
      <c r="E245" s="260"/>
      <c r="F245" s="260"/>
      <c r="G245" s="260"/>
      <c r="H245" s="260"/>
      <c r="I245" s="260"/>
      <c r="J245" s="260"/>
      <c r="K245" s="260"/>
      <c r="L245" s="260"/>
      <c r="M245" s="260"/>
      <c r="N245" s="260"/>
      <c r="O245" s="260"/>
      <c r="P245" s="260"/>
    </row>
    <row r="246" customFormat="false" ht="15" hidden="false" customHeight="false" outlineLevel="0" collapsed="false">
      <c r="B246" s="260"/>
      <c r="C246" s="260"/>
      <c r="D246" s="260"/>
      <c r="E246" s="260"/>
      <c r="F246" s="260"/>
      <c r="G246" s="260"/>
      <c r="H246" s="260"/>
      <c r="I246" s="260"/>
      <c r="J246" s="260"/>
      <c r="K246" s="260"/>
      <c r="L246" s="260"/>
      <c r="M246" s="260"/>
      <c r="N246" s="260"/>
      <c r="O246" s="260"/>
      <c r="P246" s="260"/>
    </row>
    <row r="247" customFormat="false" ht="15" hidden="false" customHeight="false" outlineLevel="0" collapsed="false">
      <c r="B247" s="260"/>
      <c r="C247" s="260"/>
      <c r="D247" s="260"/>
      <c r="E247" s="260"/>
      <c r="F247" s="260"/>
      <c r="G247" s="260"/>
      <c r="H247" s="260"/>
      <c r="I247" s="260"/>
      <c r="J247" s="260"/>
      <c r="K247" s="260"/>
      <c r="L247" s="260"/>
      <c r="M247" s="260"/>
      <c r="N247" s="260"/>
      <c r="O247" s="260"/>
      <c r="P247" s="260"/>
    </row>
    <row r="248" customFormat="false" ht="15" hidden="false" customHeight="false" outlineLevel="0" collapsed="false">
      <c r="B248" s="260"/>
      <c r="C248" s="260"/>
      <c r="D248" s="260"/>
      <c r="E248" s="260"/>
      <c r="F248" s="260"/>
      <c r="G248" s="260"/>
      <c r="H248" s="260"/>
      <c r="I248" s="260"/>
      <c r="J248" s="260"/>
      <c r="K248" s="260"/>
      <c r="L248" s="260"/>
      <c r="M248" s="260"/>
      <c r="N248" s="260"/>
      <c r="O248" s="260"/>
      <c r="P248" s="260"/>
    </row>
    <row r="249" customFormat="false" ht="15" hidden="false" customHeight="false" outlineLevel="0" collapsed="false">
      <c r="B249" s="260"/>
      <c r="C249" s="260"/>
      <c r="D249" s="260"/>
      <c r="E249" s="260"/>
      <c r="F249" s="260"/>
      <c r="G249" s="260"/>
      <c r="H249" s="260"/>
      <c r="I249" s="260"/>
      <c r="J249" s="260"/>
      <c r="K249" s="260"/>
      <c r="L249" s="260"/>
      <c r="M249" s="260"/>
      <c r="N249" s="260"/>
      <c r="O249" s="260"/>
      <c r="P249" s="260"/>
    </row>
    <row r="250" customFormat="false" ht="15" hidden="false" customHeight="false" outlineLevel="0" collapsed="false">
      <c r="B250" s="260"/>
      <c r="C250" s="260"/>
      <c r="D250" s="260"/>
      <c r="E250" s="260"/>
      <c r="F250" s="260"/>
      <c r="G250" s="260"/>
      <c r="H250" s="260"/>
      <c r="I250" s="260"/>
      <c r="J250" s="260"/>
      <c r="K250" s="260"/>
      <c r="L250" s="260"/>
      <c r="M250" s="260"/>
      <c r="N250" s="260"/>
      <c r="O250" s="260"/>
      <c r="P250" s="260"/>
    </row>
    <row r="251" customFormat="false" ht="15" hidden="false" customHeight="false" outlineLevel="0" collapsed="false">
      <c r="B251" s="260"/>
      <c r="C251" s="260"/>
      <c r="D251" s="260"/>
      <c r="E251" s="260"/>
      <c r="F251" s="260"/>
      <c r="G251" s="260"/>
      <c r="H251" s="260"/>
      <c r="I251" s="260"/>
      <c r="J251" s="260"/>
      <c r="K251" s="260"/>
      <c r="L251" s="260"/>
      <c r="M251" s="260"/>
      <c r="N251" s="260"/>
      <c r="O251" s="260"/>
      <c r="P251" s="260"/>
    </row>
    <row r="252" customFormat="false" ht="15" hidden="false" customHeight="false" outlineLevel="0" collapsed="false">
      <c r="B252" s="260"/>
      <c r="C252" s="260"/>
      <c r="D252" s="260"/>
      <c r="E252" s="260"/>
      <c r="F252" s="260"/>
      <c r="G252" s="260"/>
      <c r="H252" s="260"/>
      <c r="I252" s="260"/>
      <c r="J252" s="260"/>
      <c r="K252" s="260"/>
      <c r="L252" s="260"/>
      <c r="M252" s="260"/>
      <c r="N252" s="260"/>
      <c r="O252" s="260"/>
      <c r="P252" s="260"/>
    </row>
    <row r="253" customFormat="false" ht="15" hidden="false" customHeight="false" outlineLevel="0" collapsed="false">
      <c r="B253" s="260"/>
      <c r="C253" s="260"/>
      <c r="D253" s="260"/>
      <c r="E253" s="260"/>
      <c r="F253" s="260"/>
      <c r="G253" s="260"/>
      <c r="H253" s="260"/>
      <c r="I253" s="260"/>
      <c r="J253" s="260"/>
      <c r="K253" s="260"/>
      <c r="L253" s="260"/>
      <c r="M253" s="260"/>
      <c r="N253" s="260"/>
      <c r="O253" s="260"/>
      <c r="P253" s="260"/>
    </row>
    <row r="254" customFormat="false" ht="15" hidden="false" customHeight="false" outlineLevel="0" collapsed="false">
      <c r="B254" s="260"/>
      <c r="C254" s="260"/>
      <c r="D254" s="260"/>
      <c r="E254" s="260"/>
      <c r="F254" s="260"/>
      <c r="G254" s="260"/>
      <c r="H254" s="260"/>
      <c r="I254" s="260"/>
      <c r="J254" s="260"/>
      <c r="K254" s="260"/>
      <c r="L254" s="260"/>
      <c r="M254" s="260"/>
      <c r="N254" s="260"/>
      <c r="O254" s="260"/>
      <c r="P254" s="260"/>
    </row>
    <row r="255" customFormat="false" ht="15" hidden="false" customHeight="false" outlineLevel="0" collapsed="false">
      <c r="B255" s="260"/>
      <c r="C255" s="260"/>
      <c r="D255" s="260"/>
      <c r="E255" s="260"/>
      <c r="F255" s="260"/>
      <c r="G255" s="260"/>
      <c r="H255" s="260"/>
      <c r="I255" s="260"/>
      <c r="J255" s="260"/>
      <c r="K255" s="260"/>
      <c r="L255" s="260"/>
      <c r="M255" s="260"/>
      <c r="N255" s="260"/>
      <c r="O255" s="260"/>
      <c r="P255" s="260"/>
    </row>
    <row r="256" customFormat="false" ht="15" hidden="false" customHeight="false" outlineLevel="0" collapsed="false">
      <c r="B256" s="260"/>
      <c r="C256" s="260"/>
      <c r="D256" s="260"/>
      <c r="E256" s="260"/>
      <c r="F256" s="260"/>
      <c r="G256" s="260"/>
      <c r="H256" s="260"/>
      <c r="I256" s="260"/>
      <c r="J256" s="260"/>
      <c r="K256" s="260"/>
      <c r="L256" s="260"/>
      <c r="M256" s="260"/>
      <c r="N256" s="260"/>
      <c r="O256" s="260"/>
      <c r="P256" s="260"/>
    </row>
    <row r="257" customFormat="false" ht="15" hidden="false" customHeight="false" outlineLevel="0" collapsed="false">
      <c r="B257" s="260"/>
      <c r="C257" s="260"/>
      <c r="D257" s="260"/>
      <c r="E257" s="260"/>
      <c r="F257" s="260"/>
      <c r="G257" s="260"/>
      <c r="H257" s="260"/>
      <c r="I257" s="260"/>
      <c r="J257" s="260"/>
      <c r="K257" s="260"/>
      <c r="L257" s="260"/>
      <c r="M257" s="260"/>
      <c r="N257" s="260"/>
      <c r="O257" s="260"/>
      <c r="P257" s="260"/>
    </row>
    <row r="258" customFormat="false" ht="15" hidden="false" customHeight="false" outlineLevel="0" collapsed="false">
      <c r="B258" s="260"/>
      <c r="C258" s="260"/>
      <c r="D258" s="260"/>
      <c r="E258" s="260"/>
      <c r="F258" s="260"/>
      <c r="G258" s="260"/>
      <c r="H258" s="260"/>
      <c r="I258" s="260"/>
      <c r="J258" s="260"/>
      <c r="K258" s="260"/>
      <c r="L258" s="260"/>
      <c r="M258" s="260"/>
      <c r="N258" s="260"/>
      <c r="O258" s="260"/>
      <c r="P258" s="260"/>
    </row>
    <row r="259" customFormat="false" ht="15" hidden="false" customHeight="false" outlineLevel="0" collapsed="false">
      <c r="B259" s="260"/>
      <c r="C259" s="260"/>
      <c r="D259" s="260"/>
      <c r="E259" s="260"/>
      <c r="F259" s="260"/>
      <c r="G259" s="260"/>
      <c r="H259" s="260"/>
      <c r="I259" s="260"/>
      <c r="J259" s="260"/>
      <c r="K259" s="260"/>
      <c r="L259" s="260"/>
      <c r="M259" s="260"/>
      <c r="N259" s="260"/>
      <c r="O259" s="260"/>
      <c r="P259" s="260"/>
    </row>
    <row r="260" customFormat="false" ht="15" hidden="false" customHeight="false" outlineLevel="0" collapsed="false">
      <c r="B260" s="260"/>
      <c r="C260" s="260"/>
      <c r="D260" s="260"/>
      <c r="E260" s="260"/>
      <c r="F260" s="260"/>
      <c r="G260" s="260"/>
      <c r="H260" s="260"/>
      <c r="I260" s="260"/>
      <c r="J260" s="260"/>
      <c r="K260" s="260"/>
      <c r="L260" s="260"/>
      <c r="M260" s="260"/>
      <c r="N260" s="260"/>
      <c r="O260" s="260"/>
      <c r="P260" s="260"/>
    </row>
    <row r="261" customFormat="false" ht="15" hidden="false" customHeight="false" outlineLevel="0" collapsed="false">
      <c r="B261" s="260"/>
      <c r="C261" s="260"/>
      <c r="D261" s="260"/>
      <c r="E261" s="260"/>
      <c r="F261" s="260"/>
      <c r="G261" s="260"/>
      <c r="H261" s="260"/>
      <c r="I261" s="260"/>
      <c r="J261" s="260"/>
      <c r="K261" s="260"/>
      <c r="L261" s="260"/>
      <c r="M261" s="260"/>
      <c r="N261" s="260"/>
      <c r="O261" s="260"/>
      <c r="P261" s="260"/>
    </row>
    <row r="262" customFormat="false" ht="15" hidden="false" customHeight="false" outlineLevel="0" collapsed="false">
      <c r="B262" s="260"/>
      <c r="C262" s="260"/>
      <c r="D262" s="260"/>
      <c r="E262" s="260"/>
      <c r="F262" s="260"/>
      <c r="G262" s="260"/>
      <c r="H262" s="260"/>
      <c r="I262" s="260"/>
      <c r="J262" s="260"/>
      <c r="K262" s="260"/>
      <c r="L262" s="260"/>
      <c r="M262" s="260"/>
      <c r="N262" s="260"/>
      <c r="O262" s="260"/>
      <c r="P262" s="260"/>
    </row>
    <row r="263" customFormat="false" ht="15" hidden="false" customHeight="false" outlineLevel="0" collapsed="false">
      <c r="B263" s="260"/>
      <c r="C263" s="260"/>
      <c r="D263" s="260"/>
      <c r="E263" s="260"/>
      <c r="F263" s="260"/>
      <c r="G263" s="260"/>
      <c r="H263" s="260"/>
      <c r="I263" s="260"/>
      <c r="J263" s="260"/>
      <c r="K263" s="260"/>
      <c r="L263" s="260"/>
      <c r="M263" s="260"/>
      <c r="N263" s="260"/>
      <c r="O263" s="260"/>
      <c r="P263" s="260"/>
    </row>
    <row r="264" customFormat="false" ht="15" hidden="false" customHeight="false" outlineLevel="0" collapsed="false">
      <c r="B264" s="260"/>
      <c r="C264" s="260"/>
      <c r="D264" s="260"/>
      <c r="E264" s="260"/>
      <c r="F264" s="260"/>
      <c r="G264" s="260"/>
      <c r="H264" s="260"/>
      <c r="I264" s="260"/>
      <c r="J264" s="260"/>
      <c r="K264" s="260"/>
      <c r="L264" s="260"/>
      <c r="M264" s="260"/>
      <c r="N264" s="260"/>
      <c r="O264" s="260"/>
      <c r="P264" s="260"/>
    </row>
    <row r="265" customFormat="false" ht="15" hidden="false" customHeight="false" outlineLevel="0" collapsed="false">
      <c r="B265" s="260"/>
      <c r="C265" s="260"/>
      <c r="D265" s="260"/>
      <c r="E265" s="260"/>
      <c r="F265" s="260"/>
      <c r="G265" s="260"/>
      <c r="H265" s="260"/>
      <c r="I265" s="260"/>
      <c r="J265" s="260"/>
      <c r="K265" s="260"/>
      <c r="L265" s="260"/>
      <c r="M265" s="260"/>
      <c r="N265" s="260"/>
      <c r="O265" s="260"/>
      <c r="P265" s="260"/>
    </row>
    <row r="266" customFormat="false" ht="15" hidden="false" customHeight="false" outlineLevel="0" collapsed="false">
      <c r="B266" s="260"/>
      <c r="C266" s="260"/>
      <c r="D266" s="260"/>
      <c r="E266" s="260"/>
      <c r="F266" s="260"/>
      <c r="G266" s="260"/>
      <c r="H266" s="260"/>
      <c r="I266" s="260"/>
      <c r="J266" s="260"/>
      <c r="K266" s="260"/>
      <c r="L266" s="260"/>
      <c r="M266" s="260"/>
      <c r="N266" s="260"/>
      <c r="O266" s="260"/>
      <c r="P266" s="260"/>
    </row>
    <row r="267" customFormat="false" ht="15" hidden="false" customHeight="false" outlineLevel="0" collapsed="false">
      <c r="B267" s="260"/>
      <c r="C267" s="260"/>
      <c r="D267" s="260"/>
      <c r="E267" s="260"/>
      <c r="F267" s="260"/>
      <c r="G267" s="260"/>
      <c r="H267" s="260"/>
      <c r="I267" s="260"/>
      <c r="J267" s="260"/>
      <c r="K267" s="260"/>
      <c r="L267" s="260"/>
      <c r="M267" s="260"/>
      <c r="N267" s="260"/>
      <c r="O267" s="260"/>
      <c r="P267" s="260"/>
    </row>
    <row r="268" customFormat="false" ht="15" hidden="false" customHeight="false" outlineLevel="0" collapsed="false">
      <c r="B268" s="260"/>
      <c r="C268" s="260"/>
      <c r="D268" s="260"/>
      <c r="E268" s="260"/>
      <c r="F268" s="260"/>
      <c r="G268" s="260"/>
      <c r="H268" s="260"/>
      <c r="I268" s="260"/>
      <c r="J268" s="260"/>
      <c r="K268" s="260"/>
      <c r="L268" s="260"/>
      <c r="M268" s="260"/>
      <c r="N268" s="260"/>
      <c r="O268" s="260"/>
      <c r="P268" s="260"/>
    </row>
    <row r="269" customFormat="false" ht="15" hidden="false" customHeight="false" outlineLevel="0" collapsed="false">
      <c r="B269" s="260"/>
      <c r="C269" s="260"/>
      <c r="D269" s="260"/>
      <c r="E269" s="260"/>
      <c r="F269" s="260"/>
      <c r="G269" s="260"/>
      <c r="H269" s="260"/>
      <c r="I269" s="260"/>
      <c r="J269" s="260"/>
      <c r="K269" s="260"/>
      <c r="L269" s="260"/>
      <c r="M269" s="260"/>
      <c r="N269" s="260"/>
      <c r="O269" s="260"/>
      <c r="P269" s="260"/>
    </row>
    <row r="270" customFormat="false" ht="15" hidden="false" customHeight="false" outlineLevel="0" collapsed="false">
      <c r="B270" s="260"/>
      <c r="C270" s="260"/>
      <c r="D270" s="260"/>
      <c r="E270" s="260"/>
      <c r="F270" s="260"/>
      <c r="G270" s="260"/>
      <c r="H270" s="260"/>
      <c r="I270" s="260"/>
      <c r="J270" s="260"/>
      <c r="K270" s="260"/>
      <c r="L270" s="260"/>
      <c r="M270" s="260"/>
      <c r="N270" s="260"/>
      <c r="O270" s="260"/>
      <c r="P270" s="260"/>
    </row>
    <row r="271" customFormat="false" ht="15" hidden="false" customHeight="false" outlineLevel="0" collapsed="false">
      <c r="B271" s="260"/>
      <c r="C271" s="260"/>
      <c r="D271" s="260"/>
      <c r="E271" s="260"/>
      <c r="F271" s="260"/>
      <c r="G271" s="260"/>
      <c r="H271" s="260"/>
      <c r="I271" s="260"/>
      <c r="J271" s="260"/>
      <c r="K271" s="260"/>
      <c r="L271" s="260"/>
      <c r="M271" s="260"/>
      <c r="N271" s="260"/>
      <c r="O271" s="260"/>
      <c r="P271" s="260"/>
    </row>
    <row r="272" customFormat="false" ht="15" hidden="false" customHeight="false" outlineLevel="0" collapsed="false">
      <c r="B272" s="260"/>
      <c r="C272" s="260"/>
      <c r="D272" s="260"/>
      <c r="E272" s="260"/>
      <c r="F272" s="260"/>
      <c r="G272" s="260"/>
      <c r="H272" s="260"/>
      <c r="I272" s="260"/>
      <c r="J272" s="260"/>
      <c r="K272" s="260"/>
      <c r="L272" s="260"/>
      <c r="M272" s="260"/>
      <c r="N272" s="260"/>
      <c r="O272" s="260"/>
      <c r="P272" s="260"/>
    </row>
    <row r="273" customFormat="false" ht="15" hidden="false" customHeight="false" outlineLevel="0" collapsed="false">
      <c r="B273" s="260"/>
      <c r="C273" s="260"/>
      <c r="D273" s="260"/>
      <c r="E273" s="260"/>
      <c r="F273" s="260"/>
      <c r="G273" s="260"/>
      <c r="H273" s="260"/>
      <c r="I273" s="260"/>
      <c r="J273" s="260"/>
      <c r="K273" s="260"/>
      <c r="L273" s="260"/>
      <c r="M273" s="260"/>
      <c r="N273" s="260"/>
      <c r="O273" s="260"/>
      <c r="P273" s="260"/>
    </row>
    <row r="274" customFormat="false" ht="15" hidden="false" customHeight="false" outlineLevel="0" collapsed="false">
      <c r="B274" s="260"/>
      <c r="C274" s="260"/>
      <c r="D274" s="260"/>
      <c r="E274" s="260"/>
      <c r="F274" s="260"/>
      <c r="G274" s="260"/>
      <c r="H274" s="260"/>
      <c r="I274" s="260"/>
      <c r="J274" s="260"/>
      <c r="K274" s="260"/>
      <c r="L274" s="260"/>
      <c r="M274" s="260"/>
      <c r="N274" s="260"/>
      <c r="O274" s="260"/>
      <c r="P274" s="260"/>
    </row>
    <row r="275" customFormat="false" ht="15" hidden="false" customHeight="false" outlineLevel="0" collapsed="false">
      <c r="B275" s="260"/>
      <c r="C275" s="260"/>
      <c r="D275" s="260"/>
      <c r="E275" s="260"/>
      <c r="F275" s="260"/>
      <c r="G275" s="260"/>
      <c r="H275" s="260"/>
      <c r="I275" s="260"/>
      <c r="J275" s="260"/>
      <c r="K275" s="260"/>
      <c r="L275" s="260"/>
      <c r="M275" s="260"/>
      <c r="N275" s="260"/>
      <c r="O275" s="260"/>
      <c r="P275" s="260"/>
    </row>
    <row r="276" customFormat="false" ht="15" hidden="false" customHeight="false" outlineLevel="0" collapsed="false">
      <c r="B276" s="260"/>
      <c r="C276" s="260"/>
      <c r="D276" s="260"/>
      <c r="E276" s="260"/>
      <c r="F276" s="260"/>
      <c r="G276" s="260"/>
      <c r="H276" s="260"/>
      <c r="I276" s="260"/>
      <c r="J276" s="260"/>
      <c r="K276" s="260"/>
      <c r="L276" s="260"/>
      <c r="M276" s="260"/>
      <c r="N276" s="260"/>
      <c r="O276" s="260"/>
      <c r="P276" s="260"/>
    </row>
    <row r="277" customFormat="false" ht="15" hidden="false" customHeight="false" outlineLevel="0" collapsed="false">
      <c r="B277" s="260"/>
      <c r="C277" s="260"/>
      <c r="D277" s="260"/>
      <c r="E277" s="260"/>
      <c r="F277" s="260"/>
      <c r="G277" s="260"/>
      <c r="H277" s="260"/>
      <c r="I277" s="260"/>
      <c r="J277" s="260"/>
      <c r="K277" s="260"/>
      <c r="L277" s="260"/>
      <c r="M277" s="260"/>
      <c r="N277" s="260"/>
      <c r="O277" s="260"/>
      <c r="P277" s="260"/>
    </row>
    <row r="278" customFormat="false" ht="15" hidden="false" customHeight="false" outlineLevel="0" collapsed="false">
      <c r="B278" s="260"/>
      <c r="C278" s="260"/>
      <c r="D278" s="260"/>
      <c r="E278" s="260"/>
      <c r="F278" s="260"/>
      <c r="G278" s="260"/>
      <c r="H278" s="260"/>
      <c r="I278" s="260"/>
      <c r="J278" s="260"/>
      <c r="K278" s="260"/>
      <c r="L278" s="260"/>
      <c r="M278" s="260"/>
      <c r="N278" s="260"/>
      <c r="O278" s="260"/>
      <c r="P278" s="260"/>
    </row>
    <row r="279" customFormat="false" ht="15" hidden="false" customHeight="false" outlineLevel="0" collapsed="false">
      <c r="B279" s="260"/>
      <c r="C279" s="260"/>
      <c r="D279" s="260"/>
      <c r="E279" s="260"/>
      <c r="F279" s="260"/>
      <c r="G279" s="260"/>
      <c r="H279" s="260"/>
      <c r="I279" s="260"/>
      <c r="J279" s="260"/>
      <c r="K279" s="260"/>
      <c r="L279" s="260"/>
      <c r="M279" s="260"/>
      <c r="N279" s="260"/>
      <c r="O279" s="260"/>
      <c r="P279" s="260"/>
    </row>
    <row r="280" customFormat="false" ht="15" hidden="false" customHeight="false" outlineLevel="0" collapsed="false">
      <c r="B280" s="260"/>
      <c r="C280" s="260"/>
      <c r="D280" s="260"/>
      <c r="E280" s="260"/>
      <c r="F280" s="260"/>
      <c r="G280" s="260"/>
      <c r="H280" s="260"/>
      <c r="I280" s="260"/>
      <c r="J280" s="260"/>
      <c r="K280" s="260"/>
      <c r="L280" s="260"/>
      <c r="M280" s="260"/>
      <c r="N280" s="260"/>
      <c r="O280" s="260"/>
      <c r="P280" s="260"/>
    </row>
  </sheetData>
  <mergeCells count="11">
    <mergeCell ref="A1:Y3"/>
    <mergeCell ref="A4:Y4"/>
    <mergeCell ref="AB4:AB5"/>
    <mergeCell ref="AC4:AC5"/>
    <mergeCell ref="AD4:AD5"/>
    <mergeCell ref="AE4:AE5"/>
    <mergeCell ref="AF4:AF5"/>
    <mergeCell ref="A5:I5"/>
    <mergeCell ref="J5:Q5"/>
    <mergeCell ref="R5:Y5"/>
    <mergeCell ref="A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X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13"/>
    <col collapsed="false" customWidth="true" hidden="false" outlineLevel="0" max="4" min="3" style="0" width="27.85"/>
    <col collapsed="false" customWidth="true" hidden="false" outlineLevel="0" max="5" min="5" style="0" width="16.99"/>
    <col collapsed="false" customWidth="true" hidden="false" outlineLevel="0" max="6" min="6" style="0" width="30.41"/>
    <col collapsed="false" customWidth="true" hidden="false" outlineLevel="0" max="7" min="7" style="0" width="17.14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23" min="23" style="0" width="39.41"/>
    <col collapsed="false" customWidth="true" hidden="false" outlineLevel="0" max="25" min="25" style="0" width="29.13"/>
    <col collapsed="false" customWidth="true" hidden="false" outlineLevel="0" max="27" min="26" style="0" width="1.13"/>
    <col collapsed="false" customWidth="true" hidden="false" outlineLevel="0" max="28" min="28" style="0" width="21.84"/>
    <col collapsed="false" customWidth="true" hidden="false" outlineLevel="0" max="30" min="30" style="0" width="3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</row>
    <row r="5" customFormat="false" ht="18" hidden="false" customHeight="false" outlineLevel="0" collapsed="false">
      <c r="A5" s="37" t="s">
        <v>478</v>
      </c>
      <c r="B5" s="37"/>
      <c r="C5" s="37"/>
      <c r="D5" s="37"/>
      <c r="E5" s="37"/>
      <c r="F5" s="37"/>
      <c r="G5" s="24"/>
      <c r="H5" s="24"/>
      <c r="I5" s="24"/>
      <c r="J5" s="24"/>
      <c r="K5" s="24"/>
      <c r="V5" s="96"/>
      <c r="W5" s="96"/>
      <c r="X5" s="96"/>
    </row>
    <row r="6" customFormat="false" ht="1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</row>
    <row r="7" customFormat="false" ht="60.75" hidden="false" customHeight="true" outlineLevel="0" collapsed="false">
      <c r="A7" s="261"/>
      <c r="B7" s="262" t="s">
        <v>479</v>
      </c>
      <c r="C7" s="263" t="s">
        <v>480</v>
      </c>
      <c r="D7" s="263" t="s">
        <v>481</v>
      </c>
      <c r="E7" s="263" t="s">
        <v>482</v>
      </c>
      <c r="F7" s="263" t="s">
        <v>483</v>
      </c>
      <c r="G7" s="263" t="s">
        <v>484</v>
      </c>
      <c r="H7" s="263" t="s">
        <v>485</v>
      </c>
      <c r="I7" s="263" t="s">
        <v>486</v>
      </c>
      <c r="J7" s="263" t="s">
        <v>487</v>
      </c>
      <c r="K7" s="263" t="s">
        <v>488</v>
      </c>
      <c r="V7" s="264"/>
      <c r="W7" s="263" t="s">
        <v>479</v>
      </c>
      <c r="Y7" s="263" t="s">
        <v>480</v>
      </c>
      <c r="AA7" s="265"/>
      <c r="AB7" s="263" t="s">
        <v>489</v>
      </c>
      <c r="AD7" s="263" t="s">
        <v>483</v>
      </c>
    </row>
    <row r="8" customFormat="false" ht="18.75" hidden="false" customHeight="true" outlineLevel="0" collapsed="false">
      <c r="A8" s="140" t="n">
        <v>1</v>
      </c>
      <c r="B8" s="266"/>
      <c r="C8" s="266"/>
      <c r="D8" s="20"/>
      <c r="E8" s="266"/>
      <c r="F8" s="266" t="s">
        <v>490</v>
      </c>
      <c r="G8" s="4" t="n">
        <v>100</v>
      </c>
      <c r="H8" s="4" t="n">
        <v>29</v>
      </c>
      <c r="I8" s="4" t="n">
        <v>2.9</v>
      </c>
      <c r="J8" s="4" t="n">
        <v>5.04</v>
      </c>
      <c r="K8" s="4" t="n">
        <v>5985.83</v>
      </c>
      <c r="W8" s="0" t="s">
        <v>491</v>
      </c>
      <c r="Y8" s="267" t="s">
        <v>492</v>
      </c>
      <c r="AB8" s="0" t="s">
        <v>493</v>
      </c>
      <c r="AD8" s="0" t="s">
        <v>494</v>
      </c>
    </row>
    <row r="9" customFormat="false" ht="18" hidden="false" customHeight="true" outlineLevel="0" collapsed="false">
      <c r="A9" s="148" t="n">
        <v>2</v>
      </c>
      <c r="B9" s="266"/>
      <c r="C9" s="266"/>
      <c r="D9" s="20"/>
      <c r="E9" s="266"/>
      <c r="F9" s="266" t="s">
        <v>490</v>
      </c>
      <c r="G9" s="20" t="n">
        <v>70</v>
      </c>
      <c r="H9" s="20" t="n">
        <v>160</v>
      </c>
      <c r="I9" s="20" t="n">
        <v>11.2</v>
      </c>
      <c r="J9" s="20"/>
      <c r="K9" s="20"/>
      <c r="W9" s="0" t="s">
        <v>495</v>
      </c>
      <c r="Y9" s="267" t="s">
        <v>496</v>
      </c>
      <c r="AB9" s="0" t="s">
        <v>497</v>
      </c>
      <c r="AD9" s="0" t="s">
        <v>498</v>
      </c>
    </row>
    <row r="10" customFormat="false" ht="15.75" hidden="false" customHeight="false" outlineLevel="0" collapsed="false">
      <c r="A10" s="140" t="n">
        <v>3</v>
      </c>
      <c r="B10" s="266"/>
      <c r="C10" s="266"/>
      <c r="D10" s="4"/>
      <c r="E10" s="266"/>
      <c r="F10" s="266" t="s">
        <v>490</v>
      </c>
      <c r="G10" s="20" t="n">
        <v>100</v>
      </c>
      <c r="H10" s="20" t="n">
        <v>93</v>
      </c>
      <c r="I10" s="20" t="n">
        <v>9.3</v>
      </c>
      <c r="J10" s="20"/>
      <c r="K10" s="20"/>
      <c r="W10" s="0" t="s">
        <v>499</v>
      </c>
      <c r="Y10" s="267" t="s">
        <v>500</v>
      </c>
      <c r="AB10" s="0" t="s">
        <v>501</v>
      </c>
      <c r="AD10" s="0" t="s">
        <v>502</v>
      </c>
    </row>
    <row r="11" customFormat="false" ht="15.75" hidden="false" customHeight="false" outlineLevel="0" collapsed="false">
      <c r="A11" s="148" t="n">
        <v>4</v>
      </c>
      <c r="B11" s="266"/>
      <c r="C11" s="266"/>
      <c r="D11" s="20"/>
      <c r="E11" s="266"/>
      <c r="F11" s="266" t="s">
        <v>490</v>
      </c>
      <c r="G11" s="4" t="n">
        <v>150</v>
      </c>
      <c r="H11" s="4" t="n">
        <v>36</v>
      </c>
      <c r="I11" s="4" t="n">
        <v>5.4</v>
      </c>
      <c r="J11" s="4" t="n">
        <v>299.31</v>
      </c>
      <c r="K11" s="4" t="n">
        <v>71207</v>
      </c>
      <c r="Y11" s="267" t="s">
        <v>503</v>
      </c>
      <c r="AB11" s="0" t="s">
        <v>504</v>
      </c>
      <c r="AD11" s="0" t="s">
        <v>490</v>
      </c>
    </row>
    <row r="12" customFormat="false" ht="15.75" hidden="false" customHeight="false" outlineLevel="0" collapsed="false">
      <c r="A12" s="140" t="n">
        <v>5</v>
      </c>
      <c r="B12" s="266"/>
      <c r="C12" s="266"/>
      <c r="D12" s="20"/>
      <c r="E12" s="266"/>
      <c r="F12" s="266"/>
      <c r="G12" s="20"/>
      <c r="H12" s="20"/>
      <c r="I12" s="20"/>
      <c r="J12" s="20"/>
      <c r="K12" s="4"/>
      <c r="Y12" s="267" t="s">
        <v>505</v>
      </c>
      <c r="AB12" s="0" t="s">
        <v>506</v>
      </c>
      <c r="AD12" s="0" t="s">
        <v>507</v>
      </c>
    </row>
    <row r="13" customFormat="false" ht="15.75" hidden="false" customHeight="false" outlineLevel="0" collapsed="false">
      <c r="A13" s="148" t="n">
        <v>6</v>
      </c>
      <c r="B13" s="266"/>
      <c r="C13" s="266"/>
      <c r="D13" s="4"/>
      <c r="E13" s="266"/>
      <c r="F13" s="266"/>
      <c r="G13" s="20"/>
      <c r="H13" s="20"/>
      <c r="I13" s="20"/>
      <c r="J13" s="20"/>
      <c r="K13" s="20"/>
      <c r="Y13" s="267" t="s">
        <v>508</v>
      </c>
      <c r="AD13" s="0" t="s">
        <v>509</v>
      </c>
    </row>
    <row r="14" customFormat="false" ht="15" hidden="false" customHeight="false" outlineLevel="0" collapsed="false">
      <c r="A14" s="140" t="n">
        <v>7</v>
      </c>
      <c r="B14" s="266"/>
      <c r="C14" s="266"/>
      <c r="D14" s="20"/>
      <c r="E14" s="266"/>
      <c r="F14" s="266"/>
      <c r="G14" s="4"/>
      <c r="H14" s="4"/>
      <c r="I14" s="4"/>
      <c r="J14" s="4"/>
      <c r="K14" s="4"/>
      <c r="AD14" s="0" t="s">
        <v>510</v>
      </c>
    </row>
    <row r="15" customFormat="false" ht="15" hidden="false" customHeight="false" outlineLevel="0" collapsed="false">
      <c r="A15" s="148" t="n">
        <v>8</v>
      </c>
      <c r="B15" s="266"/>
      <c r="C15" s="266"/>
      <c r="D15" s="20"/>
      <c r="E15" s="266"/>
      <c r="F15" s="266"/>
      <c r="G15" s="20"/>
      <c r="H15" s="20"/>
      <c r="I15" s="20"/>
      <c r="J15" s="20"/>
      <c r="K15" s="20"/>
      <c r="AD15" s="0" t="s">
        <v>511</v>
      </c>
    </row>
    <row r="16" customFormat="false" ht="15" hidden="false" customHeight="false" outlineLevel="0" collapsed="false">
      <c r="A16" s="140" t="n">
        <v>9</v>
      </c>
      <c r="B16" s="266"/>
      <c r="C16" s="266"/>
      <c r="D16" s="4"/>
      <c r="E16" s="266"/>
      <c r="F16" s="266"/>
      <c r="G16" s="20"/>
      <c r="H16" s="20"/>
      <c r="I16" s="20"/>
      <c r="J16" s="20"/>
      <c r="K16" s="20"/>
      <c r="AD16" s="0" t="s">
        <v>512</v>
      </c>
    </row>
    <row r="17" customFormat="false" ht="15" hidden="false" customHeight="false" outlineLevel="0" collapsed="false">
      <c r="A17" s="148" t="n">
        <v>10</v>
      </c>
      <c r="B17" s="266"/>
      <c r="C17" s="266"/>
      <c r="D17" s="20"/>
      <c r="E17" s="266"/>
      <c r="F17" s="266"/>
      <c r="G17" s="4"/>
      <c r="H17" s="4"/>
      <c r="I17" s="4"/>
      <c r="J17" s="4"/>
      <c r="K17" s="4"/>
      <c r="AD17" s="0" t="s">
        <v>513</v>
      </c>
    </row>
    <row r="18" customFormat="false" ht="15" hidden="false" customHeight="false" outlineLevel="0" collapsed="false">
      <c r="A18" s="140" t="n">
        <v>11</v>
      </c>
      <c r="B18" s="266"/>
      <c r="C18" s="266"/>
      <c r="D18" s="20"/>
      <c r="E18" s="266"/>
      <c r="F18" s="266"/>
      <c r="G18" s="20"/>
      <c r="H18" s="20"/>
      <c r="I18" s="20"/>
      <c r="J18" s="20"/>
      <c r="K18" s="20"/>
    </row>
    <row r="19" customFormat="false" ht="15" hidden="false" customHeight="false" outlineLevel="0" collapsed="false">
      <c r="A19" s="148" t="n">
        <v>12</v>
      </c>
      <c r="B19" s="266"/>
      <c r="C19" s="266"/>
      <c r="D19" s="4"/>
      <c r="E19" s="266"/>
      <c r="F19" s="266"/>
      <c r="G19" s="20"/>
      <c r="H19" s="20"/>
      <c r="I19" s="20"/>
      <c r="J19" s="20"/>
      <c r="K19" s="20"/>
      <c r="Y19" s="268"/>
    </row>
    <row r="20" customFormat="false" ht="15" hidden="false" customHeight="false" outlineLevel="0" collapsed="false">
      <c r="A20" s="140" t="n">
        <v>13</v>
      </c>
      <c r="B20" s="266"/>
      <c r="C20" s="266"/>
      <c r="D20" s="20"/>
      <c r="E20" s="266"/>
      <c r="F20" s="266"/>
      <c r="G20" s="4"/>
      <c r="H20" s="4"/>
      <c r="I20" s="4"/>
      <c r="J20" s="4"/>
      <c r="K20" s="4"/>
      <c r="Y20" s="268"/>
    </row>
    <row r="21" customFormat="false" ht="15" hidden="false" customHeight="false" outlineLevel="0" collapsed="false">
      <c r="A21" s="148" t="n">
        <v>14</v>
      </c>
      <c r="B21" s="266"/>
      <c r="C21" s="266"/>
      <c r="D21" s="20"/>
      <c r="E21" s="266"/>
      <c r="F21" s="266"/>
      <c r="G21" s="20"/>
      <c r="H21" s="20"/>
      <c r="I21" s="20"/>
      <c r="J21" s="20"/>
      <c r="K21" s="20"/>
      <c r="Y21" s="268"/>
    </row>
    <row r="22" customFormat="false" ht="15" hidden="false" customHeight="false" outlineLevel="0" collapsed="false">
      <c r="A22" s="140" t="n">
        <v>15</v>
      </c>
      <c r="B22" s="266"/>
      <c r="C22" s="266"/>
      <c r="D22" s="4"/>
      <c r="E22" s="266"/>
      <c r="F22" s="266"/>
      <c r="G22" s="20"/>
      <c r="H22" s="20"/>
      <c r="I22" s="20"/>
      <c r="J22" s="20"/>
      <c r="K22" s="20"/>
      <c r="Y22" s="268"/>
    </row>
    <row r="23" customFormat="false" ht="15" hidden="false" customHeight="false" outlineLevel="0" collapsed="false">
      <c r="A23" s="148" t="n">
        <v>16</v>
      </c>
      <c r="B23" s="266"/>
      <c r="C23" s="266"/>
      <c r="D23" s="20"/>
      <c r="E23" s="266"/>
      <c r="F23" s="266"/>
      <c r="G23" s="4"/>
      <c r="H23" s="4"/>
      <c r="I23" s="4"/>
      <c r="J23" s="4"/>
      <c r="K23" s="4"/>
      <c r="Y23" s="268"/>
    </row>
    <row r="24" customFormat="false" ht="15" hidden="false" customHeight="false" outlineLevel="0" collapsed="false">
      <c r="A24" s="140" t="n">
        <v>17</v>
      </c>
      <c r="B24" s="266"/>
      <c r="C24" s="266"/>
      <c r="D24" s="20"/>
      <c r="E24" s="266"/>
      <c r="F24" s="266"/>
      <c r="G24" s="20"/>
      <c r="H24" s="20"/>
      <c r="I24" s="20"/>
      <c r="J24" s="20"/>
      <c r="K24" s="20"/>
      <c r="Y24" s="268"/>
    </row>
    <row r="25" customFormat="false" ht="15" hidden="false" customHeight="false" outlineLevel="0" collapsed="false">
      <c r="A25" s="148" t="n">
        <v>18</v>
      </c>
      <c r="B25" s="266"/>
      <c r="C25" s="266"/>
      <c r="D25" s="4"/>
      <c r="E25" s="266"/>
      <c r="F25" s="266"/>
      <c r="G25" s="20"/>
      <c r="H25" s="20"/>
      <c r="I25" s="20"/>
      <c r="J25" s="20"/>
      <c r="K25" s="20"/>
      <c r="Y25" s="268"/>
    </row>
    <row r="26" customFormat="false" ht="15" hidden="false" customHeight="false" outlineLevel="0" collapsed="false">
      <c r="A26" s="140" t="n">
        <v>19</v>
      </c>
      <c r="B26" s="266"/>
      <c r="C26" s="266"/>
      <c r="D26" s="20"/>
      <c r="E26" s="266"/>
      <c r="F26" s="266"/>
      <c r="G26" s="4"/>
      <c r="H26" s="4"/>
      <c r="I26" s="4"/>
      <c r="J26" s="4"/>
      <c r="K26" s="4"/>
    </row>
    <row r="27" customFormat="false" ht="15" hidden="false" customHeight="false" outlineLevel="0" collapsed="false">
      <c r="A27" s="148" t="n">
        <v>20</v>
      </c>
      <c r="B27" s="266"/>
      <c r="C27" s="266"/>
      <c r="D27" s="20"/>
      <c r="E27" s="266"/>
      <c r="F27" s="266"/>
      <c r="G27" s="20"/>
      <c r="H27" s="20"/>
      <c r="I27" s="20"/>
      <c r="J27" s="20"/>
      <c r="K27" s="20"/>
    </row>
    <row r="28" customFormat="false" ht="15" hidden="false" customHeight="false" outlineLevel="0" collapsed="false">
      <c r="A28" s="140" t="n">
        <v>21</v>
      </c>
      <c r="B28" s="266"/>
      <c r="C28" s="266"/>
      <c r="D28" s="4"/>
      <c r="E28" s="266"/>
      <c r="F28" s="266"/>
      <c r="G28" s="20"/>
      <c r="H28" s="20"/>
      <c r="I28" s="20"/>
      <c r="J28" s="20"/>
      <c r="K28" s="20"/>
    </row>
    <row r="29" customFormat="false" ht="15" hidden="false" customHeight="false" outlineLevel="0" collapsed="false">
      <c r="A29" s="148" t="n">
        <v>22</v>
      </c>
      <c r="B29" s="266"/>
      <c r="C29" s="266"/>
      <c r="D29" s="20"/>
      <c r="E29" s="266"/>
      <c r="F29" s="266"/>
      <c r="G29" s="4"/>
      <c r="H29" s="4"/>
      <c r="I29" s="4"/>
      <c r="J29" s="4"/>
      <c r="K29" s="4"/>
    </row>
    <row r="30" customFormat="false" ht="15" hidden="false" customHeight="false" outlineLevel="0" collapsed="false">
      <c r="A30" s="140" t="n">
        <v>23</v>
      </c>
      <c r="B30" s="266"/>
      <c r="C30" s="266"/>
      <c r="D30" s="20"/>
      <c r="E30" s="266"/>
      <c r="F30" s="266"/>
      <c r="G30" s="20"/>
      <c r="H30" s="20"/>
      <c r="I30" s="20"/>
      <c r="J30" s="20"/>
      <c r="K30" s="20"/>
    </row>
    <row r="31" customFormat="false" ht="15" hidden="false" customHeight="false" outlineLevel="0" collapsed="false">
      <c r="A31" s="148" t="n">
        <v>24</v>
      </c>
      <c r="B31" s="266"/>
      <c r="C31" s="266"/>
      <c r="D31" s="4"/>
      <c r="E31" s="266"/>
      <c r="F31" s="266"/>
      <c r="G31" s="20"/>
      <c r="H31" s="20"/>
      <c r="I31" s="20"/>
      <c r="J31" s="20"/>
      <c r="K31" s="20"/>
    </row>
    <row r="32" customFormat="false" ht="15" hidden="false" customHeight="false" outlineLevel="0" collapsed="false">
      <c r="A32" s="140" t="n">
        <v>25</v>
      </c>
      <c r="B32" s="266"/>
      <c r="C32" s="266"/>
      <c r="D32" s="20"/>
      <c r="E32" s="266"/>
      <c r="F32" s="266"/>
      <c r="G32" s="4"/>
      <c r="H32" s="4"/>
      <c r="I32" s="4"/>
      <c r="J32" s="4"/>
      <c r="K32" s="4"/>
    </row>
    <row r="33" customFormat="false" ht="15" hidden="false" customHeight="false" outlineLevel="0" collapsed="false">
      <c r="A33" s="148" t="n">
        <v>26</v>
      </c>
      <c r="B33" s="266"/>
      <c r="C33" s="266"/>
      <c r="D33" s="20"/>
      <c r="E33" s="266"/>
      <c r="F33" s="266"/>
      <c r="G33" s="20"/>
      <c r="H33" s="20"/>
      <c r="I33" s="20"/>
      <c r="J33" s="20"/>
      <c r="K33" s="20"/>
    </row>
    <row r="34" customFormat="false" ht="15" hidden="false" customHeight="false" outlineLevel="0" collapsed="false">
      <c r="A34" s="140" t="n">
        <v>27</v>
      </c>
      <c r="B34" s="266"/>
      <c r="C34" s="266"/>
      <c r="D34" s="4"/>
      <c r="E34" s="266"/>
      <c r="F34" s="266"/>
      <c r="G34" s="20"/>
      <c r="H34" s="20"/>
      <c r="I34" s="20"/>
      <c r="J34" s="20"/>
      <c r="K34" s="20"/>
    </row>
    <row r="35" customFormat="false" ht="15" hidden="false" customHeight="false" outlineLevel="0" collapsed="false">
      <c r="A35" s="148" t="n">
        <v>28</v>
      </c>
      <c r="B35" s="266"/>
      <c r="C35" s="266"/>
      <c r="D35" s="20"/>
      <c r="E35" s="266"/>
      <c r="F35" s="266"/>
      <c r="G35" s="4"/>
      <c r="H35" s="4"/>
      <c r="I35" s="4"/>
      <c r="J35" s="4"/>
      <c r="K35" s="4"/>
    </row>
    <row r="36" customFormat="false" ht="15" hidden="false" customHeight="false" outlineLevel="0" collapsed="false">
      <c r="A36" s="140" t="n">
        <v>29</v>
      </c>
      <c r="B36" s="266"/>
      <c r="C36" s="266"/>
      <c r="D36" s="20"/>
      <c r="E36" s="266"/>
      <c r="F36" s="266"/>
      <c r="G36" s="20"/>
      <c r="H36" s="20"/>
      <c r="I36" s="20"/>
      <c r="J36" s="20"/>
      <c r="K36" s="20"/>
    </row>
    <row r="37" customFormat="false" ht="15" hidden="false" customHeight="false" outlineLevel="0" collapsed="false">
      <c r="A37" s="148" t="n">
        <v>30</v>
      </c>
      <c r="B37" s="266"/>
      <c r="C37" s="266"/>
      <c r="D37" s="4"/>
      <c r="E37" s="266"/>
      <c r="F37" s="266"/>
      <c r="G37" s="20"/>
      <c r="H37" s="20"/>
      <c r="I37" s="20"/>
      <c r="J37" s="20"/>
      <c r="K37" s="20"/>
    </row>
    <row r="38" customFormat="false" ht="15" hidden="false" customHeight="false" outlineLevel="0" collapsed="false">
      <c r="A38" s="140" t="n">
        <v>31</v>
      </c>
      <c r="B38" s="266"/>
      <c r="C38" s="266"/>
      <c r="D38" s="20"/>
      <c r="E38" s="266"/>
      <c r="F38" s="266"/>
      <c r="G38" s="4"/>
      <c r="H38" s="4"/>
      <c r="I38" s="4"/>
      <c r="J38" s="4"/>
      <c r="K38" s="4"/>
    </row>
    <row r="39" customFormat="false" ht="15" hidden="false" customHeight="false" outlineLevel="0" collapsed="false">
      <c r="A39" s="148" t="n">
        <v>32</v>
      </c>
      <c r="B39" s="266"/>
      <c r="C39" s="266"/>
      <c r="D39" s="20"/>
      <c r="E39" s="266"/>
      <c r="F39" s="266"/>
      <c r="G39" s="20"/>
      <c r="H39" s="20"/>
      <c r="I39" s="20"/>
      <c r="J39" s="20"/>
      <c r="K39" s="20"/>
    </row>
    <row r="40" customFormat="false" ht="15" hidden="false" customHeight="false" outlineLevel="0" collapsed="false">
      <c r="A40" s="140" t="n">
        <v>33</v>
      </c>
      <c r="B40" s="266"/>
      <c r="C40" s="266"/>
      <c r="D40" s="4"/>
      <c r="E40" s="266"/>
      <c r="F40" s="266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48" t="n">
        <v>34</v>
      </c>
      <c r="B41" s="266"/>
      <c r="C41" s="266"/>
      <c r="D41" s="20"/>
      <c r="E41" s="266"/>
      <c r="F41" s="266"/>
      <c r="G41" s="4"/>
      <c r="H41" s="4"/>
      <c r="I41" s="4"/>
      <c r="J41" s="4"/>
      <c r="K41" s="4"/>
    </row>
    <row r="42" customFormat="false" ht="15" hidden="false" customHeight="false" outlineLevel="0" collapsed="false">
      <c r="A42" s="140" t="n">
        <v>35</v>
      </c>
      <c r="B42" s="266"/>
      <c r="C42" s="266"/>
      <c r="D42" s="20"/>
      <c r="E42" s="266"/>
      <c r="F42" s="266"/>
      <c r="G42" s="20"/>
      <c r="H42" s="20"/>
      <c r="I42" s="20"/>
      <c r="J42" s="20"/>
      <c r="K42" s="20"/>
    </row>
    <row r="43" customFormat="false" ht="15" hidden="false" customHeight="false" outlineLevel="0" collapsed="false">
      <c r="A43" s="148" t="n">
        <v>36</v>
      </c>
      <c r="B43" s="266"/>
      <c r="C43" s="266"/>
      <c r="D43" s="4"/>
      <c r="E43" s="266"/>
      <c r="F43" s="266"/>
      <c r="G43" s="20"/>
      <c r="H43" s="20"/>
      <c r="I43" s="20"/>
      <c r="J43" s="20"/>
      <c r="K43" s="20"/>
    </row>
    <row r="44" customFormat="false" ht="15" hidden="false" customHeight="false" outlineLevel="0" collapsed="false">
      <c r="A44" s="140" t="n">
        <v>37</v>
      </c>
      <c r="B44" s="266"/>
      <c r="C44" s="266"/>
      <c r="D44" s="20"/>
      <c r="E44" s="266"/>
      <c r="F44" s="266"/>
      <c r="G44" s="4"/>
      <c r="H44" s="4"/>
      <c r="I44" s="4"/>
      <c r="J44" s="4"/>
      <c r="K44" s="4"/>
    </row>
    <row r="45" customFormat="false" ht="15" hidden="false" customHeight="false" outlineLevel="0" collapsed="false">
      <c r="A45" s="148" t="n">
        <v>38</v>
      </c>
      <c r="B45" s="266"/>
      <c r="C45" s="266"/>
      <c r="D45" s="20"/>
      <c r="E45" s="266"/>
      <c r="F45" s="266"/>
      <c r="G45" s="20"/>
      <c r="H45" s="20"/>
      <c r="I45" s="20"/>
      <c r="J45" s="20"/>
      <c r="K45" s="20"/>
    </row>
    <row r="46" customFormat="false" ht="15" hidden="false" customHeight="false" outlineLevel="0" collapsed="false">
      <c r="A46" s="140" t="n">
        <v>39</v>
      </c>
      <c r="B46" s="266"/>
      <c r="C46" s="266"/>
      <c r="D46" s="4"/>
      <c r="E46" s="266"/>
      <c r="F46" s="266"/>
      <c r="G46" s="20"/>
      <c r="H46" s="20"/>
      <c r="I46" s="20"/>
      <c r="J46" s="20"/>
      <c r="K46" s="20"/>
    </row>
    <row r="47" customFormat="false" ht="15" hidden="false" customHeight="false" outlineLevel="0" collapsed="false">
      <c r="A47" s="148" t="n">
        <v>40</v>
      </c>
      <c r="B47" s="266"/>
      <c r="C47" s="266"/>
      <c r="D47" s="20"/>
      <c r="E47" s="266"/>
      <c r="F47" s="266"/>
      <c r="G47" s="4"/>
      <c r="H47" s="4"/>
      <c r="I47" s="4"/>
      <c r="J47" s="4"/>
      <c r="K47" s="4"/>
    </row>
    <row r="48" customFormat="false" ht="15" hidden="false" customHeight="false" outlineLevel="0" collapsed="false">
      <c r="A48" s="140" t="n">
        <v>41</v>
      </c>
      <c r="B48" s="266"/>
      <c r="C48" s="266"/>
      <c r="D48" s="20"/>
      <c r="E48" s="266"/>
      <c r="F48" s="266"/>
      <c r="G48" s="20"/>
      <c r="H48" s="20"/>
      <c r="I48" s="20"/>
      <c r="J48" s="20"/>
      <c r="K48" s="20"/>
    </row>
    <row r="49" customFormat="false" ht="15" hidden="false" customHeight="false" outlineLevel="0" collapsed="false">
      <c r="A49" s="148" t="n">
        <v>42</v>
      </c>
      <c r="B49" s="266"/>
      <c r="C49" s="266"/>
      <c r="D49" s="4"/>
      <c r="E49" s="266"/>
      <c r="F49" s="266"/>
      <c r="G49" s="20"/>
      <c r="H49" s="20"/>
      <c r="I49" s="20"/>
      <c r="J49" s="20"/>
      <c r="K49" s="20"/>
    </row>
    <row r="50" customFormat="false" ht="15" hidden="false" customHeight="false" outlineLevel="0" collapsed="false">
      <c r="A50" s="140" t="n">
        <v>43</v>
      </c>
      <c r="B50" s="266"/>
      <c r="C50" s="266"/>
      <c r="D50" s="20"/>
      <c r="E50" s="266"/>
      <c r="F50" s="266"/>
      <c r="G50" s="4"/>
      <c r="H50" s="4"/>
      <c r="I50" s="4"/>
      <c r="J50" s="4"/>
      <c r="K50" s="4"/>
    </row>
    <row r="51" customFormat="false" ht="15" hidden="false" customHeight="false" outlineLevel="0" collapsed="false">
      <c r="A51" s="148" t="n">
        <v>44</v>
      </c>
      <c r="B51" s="266"/>
      <c r="C51" s="266"/>
      <c r="D51" s="20"/>
      <c r="E51" s="266"/>
      <c r="F51" s="266"/>
      <c r="G51" s="20"/>
      <c r="H51" s="20"/>
      <c r="I51" s="20"/>
      <c r="J51" s="20"/>
      <c r="K51" s="20"/>
    </row>
    <row r="52" customFormat="false" ht="15" hidden="false" customHeight="false" outlineLevel="0" collapsed="false">
      <c r="A52" s="140" t="n">
        <v>45</v>
      </c>
      <c r="B52" s="266"/>
      <c r="C52" s="266"/>
      <c r="D52" s="4"/>
      <c r="E52" s="266"/>
      <c r="F52" s="266"/>
      <c r="G52" s="20"/>
      <c r="H52" s="20"/>
      <c r="I52" s="20"/>
      <c r="J52" s="20"/>
      <c r="K52" s="20"/>
    </row>
    <row r="53" customFormat="false" ht="15" hidden="false" customHeight="false" outlineLevel="0" collapsed="false">
      <c r="A53" s="148" t="n">
        <v>46</v>
      </c>
      <c r="B53" s="266"/>
      <c r="C53" s="266"/>
      <c r="D53" s="20"/>
      <c r="E53" s="266"/>
      <c r="F53" s="266"/>
      <c r="G53" s="4"/>
      <c r="H53" s="4"/>
      <c r="I53" s="4"/>
      <c r="J53" s="4"/>
      <c r="K53" s="4"/>
    </row>
    <row r="54" customFormat="false" ht="15" hidden="false" customHeight="false" outlineLevel="0" collapsed="false">
      <c r="A54" s="140" t="n">
        <v>47</v>
      </c>
      <c r="B54" s="266"/>
      <c r="C54" s="266"/>
      <c r="D54" s="20"/>
      <c r="E54" s="266"/>
      <c r="F54" s="266"/>
      <c r="G54" s="20"/>
      <c r="H54" s="20"/>
      <c r="I54" s="20"/>
      <c r="J54" s="20"/>
      <c r="K54" s="20"/>
    </row>
    <row r="55" customFormat="false" ht="15" hidden="false" customHeight="false" outlineLevel="0" collapsed="false">
      <c r="A55" s="148" t="n">
        <v>48</v>
      </c>
      <c r="B55" s="266"/>
      <c r="C55" s="266"/>
      <c r="D55" s="4"/>
      <c r="E55" s="266"/>
      <c r="F55" s="266"/>
      <c r="G55" s="20"/>
      <c r="H55" s="20"/>
      <c r="I55" s="20"/>
      <c r="J55" s="20"/>
      <c r="K55" s="20"/>
    </row>
    <row r="56" customFormat="false" ht="15" hidden="false" customHeight="false" outlineLevel="0" collapsed="false">
      <c r="A56" s="140" t="n">
        <v>49</v>
      </c>
      <c r="B56" s="266"/>
      <c r="C56" s="266"/>
      <c r="D56" s="20"/>
      <c r="E56" s="266"/>
      <c r="F56" s="266"/>
      <c r="G56" s="4"/>
      <c r="H56" s="4"/>
      <c r="I56" s="4"/>
      <c r="J56" s="4"/>
      <c r="K56" s="4"/>
    </row>
    <row r="57" customFormat="false" ht="15" hidden="false" customHeight="false" outlineLevel="0" collapsed="false">
      <c r="A57" s="148" t="n">
        <v>50</v>
      </c>
      <c r="B57" s="266"/>
      <c r="C57" s="266"/>
      <c r="D57" s="20"/>
      <c r="E57" s="266"/>
      <c r="F57" s="266"/>
      <c r="G57" s="20"/>
      <c r="H57" s="20"/>
      <c r="I57" s="20"/>
      <c r="J57" s="20"/>
      <c r="K57" s="20"/>
    </row>
    <row r="58" customFormat="false" ht="15" hidden="false" customHeight="false" outlineLevel="0" collapsed="false">
      <c r="A58" s="140" t="n">
        <v>51</v>
      </c>
      <c r="B58" s="266"/>
      <c r="C58" s="266"/>
      <c r="D58" s="4"/>
      <c r="E58" s="266"/>
      <c r="F58" s="266"/>
      <c r="G58" s="20"/>
      <c r="H58" s="20"/>
      <c r="I58" s="20"/>
      <c r="J58" s="20"/>
      <c r="K58" s="20"/>
    </row>
    <row r="59" customFormat="false" ht="15" hidden="false" customHeight="false" outlineLevel="0" collapsed="false">
      <c r="A59" s="148" t="n">
        <v>52</v>
      </c>
      <c r="B59" s="266"/>
      <c r="C59" s="266"/>
      <c r="D59" s="20"/>
      <c r="E59" s="266"/>
      <c r="F59" s="266"/>
      <c r="G59" s="4"/>
      <c r="H59" s="4"/>
      <c r="I59" s="4"/>
      <c r="J59" s="4"/>
      <c r="K59" s="4"/>
    </row>
    <row r="60" customFormat="false" ht="15" hidden="false" customHeight="false" outlineLevel="0" collapsed="false">
      <c r="A60" s="140" t="n">
        <v>53</v>
      </c>
      <c r="B60" s="266"/>
      <c r="C60" s="266"/>
      <c r="D60" s="20"/>
      <c r="E60" s="266"/>
      <c r="F60" s="266"/>
      <c r="G60" s="20"/>
      <c r="H60" s="20"/>
      <c r="I60" s="20"/>
      <c r="J60" s="20"/>
      <c r="K60" s="20"/>
    </row>
    <row r="61" customFormat="false" ht="15" hidden="false" customHeight="false" outlineLevel="0" collapsed="false">
      <c r="A61" s="148" t="n">
        <v>54</v>
      </c>
      <c r="B61" s="266"/>
      <c r="C61" s="266"/>
      <c r="D61" s="4"/>
      <c r="E61" s="266"/>
      <c r="F61" s="266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40" t="n">
        <v>55</v>
      </c>
      <c r="B62" s="266"/>
      <c r="C62" s="266"/>
      <c r="D62" s="20"/>
      <c r="E62" s="266"/>
      <c r="F62" s="266"/>
      <c r="G62" s="4"/>
      <c r="H62" s="4"/>
      <c r="I62" s="4"/>
      <c r="J62" s="4"/>
      <c r="K62" s="4"/>
    </row>
    <row r="63" customFormat="false" ht="15" hidden="false" customHeight="false" outlineLevel="0" collapsed="false">
      <c r="A63" s="148" t="n">
        <v>56</v>
      </c>
      <c r="B63" s="266"/>
      <c r="C63" s="266"/>
      <c r="D63" s="20"/>
      <c r="E63" s="266"/>
      <c r="F63" s="266"/>
      <c r="G63" s="20"/>
      <c r="H63" s="20"/>
      <c r="I63" s="20"/>
      <c r="J63" s="20"/>
      <c r="K63" s="20"/>
    </row>
    <row r="64" customFormat="false" ht="15" hidden="false" customHeight="false" outlineLevel="0" collapsed="false">
      <c r="A64" s="140" t="n">
        <v>57</v>
      </c>
      <c r="B64" s="266"/>
      <c r="C64" s="266"/>
      <c r="D64" s="4"/>
      <c r="E64" s="266"/>
      <c r="F64" s="266"/>
      <c r="G64" s="20"/>
      <c r="H64" s="20"/>
      <c r="I64" s="20"/>
      <c r="J64" s="20"/>
      <c r="K64" s="20"/>
    </row>
    <row r="65" customFormat="false" ht="15" hidden="false" customHeight="false" outlineLevel="0" collapsed="false">
      <c r="A65" s="148" t="n">
        <v>58</v>
      </c>
      <c r="B65" s="266"/>
      <c r="C65" s="266"/>
      <c r="D65" s="20"/>
      <c r="E65" s="266"/>
      <c r="F65" s="266"/>
      <c r="G65" s="4"/>
      <c r="H65" s="4"/>
      <c r="I65" s="4"/>
      <c r="J65" s="4"/>
      <c r="K65" s="4"/>
    </row>
    <row r="66" customFormat="false" ht="15" hidden="false" customHeight="false" outlineLevel="0" collapsed="false">
      <c r="A66" s="140" t="n">
        <v>59</v>
      </c>
      <c r="B66" s="266"/>
      <c r="C66" s="266"/>
      <c r="D66" s="20"/>
      <c r="E66" s="266"/>
      <c r="F66" s="266"/>
      <c r="G66" s="20"/>
      <c r="H66" s="20"/>
      <c r="I66" s="20"/>
      <c r="J66" s="20"/>
      <c r="K66" s="20"/>
    </row>
    <row r="67" customFormat="false" ht="15" hidden="false" customHeight="false" outlineLevel="0" collapsed="false">
      <c r="A67" s="148" t="n">
        <v>60</v>
      </c>
      <c r="B67" s="266"/>
      <c r="C67" s="266"/>
      <c r="D67" s="4"/>
      <c r="E67" s="266"/>
      <c r="F67" s="266"/>
      <c r="G67" s="20"/>
      <c r="H67" s="20"/>
      <c r="I67" s="20"/>
      <c r="J67" s="20"/>
      <c r="K67" s="20"/>
    </row>
    <row r="68" customFormat="false" ht="15" hidden="false" customHeight="false" outlineLevel="0" collapsed="false">
      <c r="A68" s="140" t="n">
        <v>61</v>
      </c>
      <c r="B68" s="266"/>
      <c r="C68" s="266"/>
      <c r="D68" s="20"/>
      <c r="E68" s="266"/>
      <c r="F68" s="266"/>
      <c r="G68" s="4"/>
      <c r="H68" s="4"/>
      <c r="I68" s="4"/>
      <c r="J68" s="4"/>
      <c r="K68" s="4"/>
    </row>
    <row r="69" customFormat="false" ht="15" hidden="false" customHeight="false" outlineLevel="0" collapsed="false">
      <c r="A69" s="148" t="n">
        <v>62</v>
      </c>
      <c r="B69" s="266"/>
      <c r="C69" s="266"/>
      <c r="D69" s="20"/>
      <c r="E69" s="266"/>
      <c r="F69" s="266"/>
      <c r="G69" s="20"/>
      <c r="H69" s="20"/>
      <c r="I69" s="20"/>
      <c r="J69" s="20"/>
      <c r="K69" s="20"/>
    </row>
    <row r="70" customFormat="false" ht="15" hidden="false" customHeight="false" outlineLevel="0" collapsed="false">
      <c r="A70" s="140" t="n">
        <v>63</v>
      </c>
      <c r="B70" s="266"/>
      <c r="C70" s="266"/>
      <c r="D70" s="4"/>
      <c r="E70" s="266"/>
      <c r="F70" s="266"/>
      <c r="G70" s="20"/>
      <c r="H70" s="20"/>
      <c r="I70" s="20"/>
      <c r="J70" s="20"/>
      <c r="K70" s="20"/>
    </row>
    <row r="71" customFormat="false" ht="15" hidden="false" customHeight="false" outlineLevel="0" collapsed="false">
      <c r="A71" s="148" t="n">
        <v>64</v>
      </c>
      <c r="B71" s="266"/>
      <c r="C71" s="266"/>
      <c r="D71" s="20"/>
      <c r="E71" s="266"/>
      <c r="F71" s="266"/>
      <c r="G71" s="4"/>
      <c r="H71" s="4"/>
      <c r="I71" s="4"/>
      <c r="J71" s="4"/>
      <c r="K71" s="4"/>
    </row>
    <row r="72" customFormat="false" ht="15" hidden="false" customHeight="false" outlineLevel="0" collapsed="false">
      <c r="A72" s="140" t="n">
        <v>65</v>
      </c>
      <c r="B72" s="266"/>
      <c r="C72" s="266"/>
      <c r="D72" s="20"/>
      <c r="E72" s="266"/>
      <c r="F72" s="266"/>
      <c r="G72" s="20"/>
      <c r="H72" s="20"/>
      <c r="I72" s="20"/>
      <c r="J72" s="20"/>
      <c r="K72" s="20"/>
    </row>
    <row r="73" customFormat="false" ht="15" hidden="false" customHeight="false" outlineLevel="0" collapsed="false">
      <c r="A73" s="148" t="n">
        <v>66</v>
      </c>
      <c r="B73" s="266"/>
      <c r="C73" s="266"/>
      <c r="D73" s="4"/>
      <c r="E73" s="266"/>
      <c r="F73" s="266"/>
      <c r="G73" s="20"/>
      <c r="H73" s="20"/>
      <c r="I73" s="20"/>
      <c r="J73" s="20"/>
      <c r="K73" s="20"/>
    </row>
    <row r="74" customFormat="false" ht="15" hidden="false" customHeight="false" outlineLevel="0" collapsed="false">
      <c r="A74" s="140" t="n">
        <v>67</v>
      </c>
      <c r="B74" s="266"/>
      <c r="C74" s="266"/>
      <c r="D74" s="20"/>
      <c r="E74" s="266"/>
      <c r="F74" s="266"/>
      <c r="G74" s="4"/>
      <c r="H74" s="4"/>
      <c r="I74" s="4"/>
      <c r="J74" s="4"/>
      <c r="K74" s="4"/>
    </row>
    <row r="75" customFormat="false" ht="15" hidden="false" customHeight="false" outlineLevel="0" collapsed="false">
      <c r="A75" s="148" t="n">
        <v>68</v>
      </c>
      <c r="B75" s="266"/>
      <c r="C75" s="266"/>
      <c r="D75" s="20"/>
      <c r="E75" s="266"/>
      <c r="F75" s="266"/>
      <c r="G75" s="20"/>
      <c r="H75" s="20"/>
      <c r="I75" s="20"/>
      <c r="J75" s="20"/>
      <c r="K75" s="20"/>
    </row>
    <row r="76" customFormat="false" ht="15" hidden="false" customHeight="false" outlineLevel="0" collapsed="false">
      <c r="A76" s="140" t="n">
        <v>69</v>
      </c>
      <c r="B76" s="266"/>
      <c r="C76" s="266"/>
      <c r="D76" s="4"/>
      <c r="E76" s="266"/>
      <c r="F76" s="266"/>
      <c r="G76" s="20"/>
      <c r="H76" s="20"/>
      <c r="I76" s="20"/>
      <c r="J76" s="20"/>
      <c r="K76" s="20"/>
    </row>
    <row r="77" customFormat="false" ht="15" hidden="false" customHeight="false" outlineLevel="0" collapsed="false">
      <c r="A77" s="148" t="n">
        <v>70</v>
      </c>
      <c r="B77" s="266"/>
      <c r="C77" s="266"/>
      <c r="D77" s="20"/>
      <c r="E77" s="266"/>
      <c r="F77" s="266"/>
      <c r="G77" s="4"/>
      <c r="H77" s="4"/>
      <c r="I77" s="4"/>
      <c r="J77" s="4"/>
      <c r="K77" s="4"/>
    </row>
    <row r="78" customFormat="false" ht="15" hidden="false" customHeight="false" outlineLevel="0" collapsed="false">
      <c r="A78" s="140" t="n">
        <v>71</v>
      </c>
      <c r="B78" s="266"/>
      <c r="C78" s="266"/>
      <c r="D78" s="20"/>
      <c r="E78" s="266"/>
      <c r="F78" s="266"/>
      <c r="G78" s="20"/>
      <c r="H78" s="20"/>
      <c r="I78" s="20"/>
      <c r="J78" s="20"/>
      <c r="K78" s="20"/>
    </row>
    <row r="79" customFormat="false" ht="15" hidden="false" customHeight="false" outlineLevel="0" collapsed="false">
      <c r="A79" s="148" t="n">
        <v>72</v>
      </c>
      <c r="B79" s="266"/>
      <c r="C79" s="266"/>
      <c r="D79" s="4"/>
      <c r="E79" s="266"/>
      <c r="F79" s="266"/>
      <c r="G79" s="20"/>
      <c r="H79" s="20"/>
      <c r="I79" s="20"/>
      <c r="J79" s="20"/>
      <c r="K79" s="20"/>
    </row>
    <row r="80" customFormat="false" ht="15" hidden="false" customHeight="false" outlineLevel="0" collapsed="false">
      <c r="A80" s="140" t="n">
        <v>73</v>
      </c>
      <c r="B80" s="266"/>
      <c r="C80" s="266"/>
      <c r="D80" s="20"/>
      <c r="E80" s="266"/>
      <c r="F80" s="266"/>
      <c r="G80" s="4"/>
      <c r="H80" s="4"/>
      <c r="I80" s="4"/>
      <c r="J80" s="4"/>
      <c r="K80" s="4"/>
    </row>
    <row r="81" customFormat="false" ht="15" hidden="false" customHeight="false" outlineLevel="0" collapsed="false">
      <c r="A81" s="148" t="n">
        <v>74</v>
      </c>
      <c r="B81" s="266"/>
      <c r="C81" s="266"/>
      <c r="D81" s="20"/>
      <c r="E81" s="266"/>
      <c r="F81" s="266"/>
      <c r="G81" s="20"/>
      <c r="H81" s="20"/>
      <c r="I81" s="20"/>
      <c r="J81" s="20"/>
      <c r="K81" s="20"/>
    </row>
    <row r="82" customFormat="false" ht="15" hidden="false" customHeight="false" outlineLevel="0" collapsed="false">
      <c r="A82" s="140" t="n">
        <v>75</v>
      </c>
      <c r="B82" s="266"/>
      <c r="C82" s="266"/>
      <c r="D82" s="4"/>
      <c r="E82" s="266"/>
      <c r="F82" s="266"/>
      <c r="G82" s="20"/>
      <c r="H82" s="20"/>
      <c r="I82" s="20"/>
      <c r="J82" s="20"/>
      <c r="K82" s="20"/>
    </row>
    <row r="83" customFormat="false" ht="15" hidden="false" customHeight="false" outlineLevel="0" collapsed="false">
      <c r="A83" s="148" t="n">
        <v>76</v>
      </c>
      <c r="B83" s="266"/>
      <c r="C83" s="266"/>
      <c r="D83" s="20"/>
      <c r="E83" s="266"/>
      <c r="F83" s="266"/>
      <c r="G83" s="4"/>
      <c r="H83" s="4"/>
      <c r="I83" s="4"/>
      <c r="J83" s="4"/>
      <c r="K83" s="4"/>
    </row>
    <row r="84" customFormat="false" ht="15" hidden="false" customHeight="false" outlineLevel="0" collapsed="false">
      <c r="A84" s="140" t="n">
        <v>77</v>
      </c>
      <c r="B84" s="266"/>
      <c r="C84" s="266"/>
      <c r="D84" s="20"/>
      <c r="E84" s="266"/>
      <c r="F84" s="266"/>
      <c r="G84" s="20"/>
      <c r="H84" s="20"/>
      <c r="I84" s="20"/>
      <c r="J84" s="20"/>
      <c r="K84" s="20"/>
    </row>
    <row r="85" customFormat="false" ht="15" hidden="false" customHeight="false" outlineLevel="0" collapsed="false">
      <c r="A85" s="148" t="n">
        <v>78</v>
      </c>
      <c r="B85" s="266"/>
      <c r="C85" s="266"/>
      <c r="D85" s="4"/>
      <c r="E85" s="266"/>
      <c r="F85" s="266"/>
      <c r="G85" s="20"/>
      <c r="H85" s="20"/>
      <c r="I85" s="20"/>
      <c r="J85" s="20"/>
      <c r="K85" s="20"/>
    </row>
    <row r="86" customFormat="false" ht="15" hidden="false" customHeight="false" outlineLevel="0" collapsed="false">
      <c r="A86" s="140" t="n">
        <v>79</v>
      </c>
      <c r="B86" s="266"/>
      <c r="C86" s="266"/>
      <c r="D86" s="20"/>
      <c r="E86" s="266"/>
      <c r="F86" s="266"/>
      <c r="G86" s="4"/>
      <c r="H86" s="4"/>
      <c r="I86" s="4"/>
      <c r="J86" s="4"/>
      <c r="K86" s="4"/>
    </row>
    <row r="87" customFormat="false" ht="15" hidden="false" customHeight="false" outlineLevel="0" collapsed="false">
      <c r="A87" s="148" t="n">
        <v>80</v>
      </c>
      <c r="B87" s="266"/>
      <c r="C87" s="266"/>
      <c r="D87" s="20"/>
      <c r="E87" s="266"/>
      <c r="F87" s="266"/>
      <c r="G87" s="20"/>
      <c r="H87" s="20"/>
      <c r="I87" s="20"/>
      <c r="J87" s="20"/>
      <c r="K87" s="20"/>
    </row>
    <row r="88" customFormat="false" ht="15" hidden="false" customHeight="false" outlineLevel="0" collapsed="false">
      <c r="A88" s="140" t="n">
        <v>81</v>
      </c>
      <c r="B88" s="266"/>
      <c r="C88" s="266"/>
      <c r="D88" s="4"/>
      <c r="E88" s="266"/>
      <c r="F88" s="266"/>
      <c r="G88" s="20"/>
      <c r="H88" s="20"/>
      <c r="I88" s="20"/>
      <c r="J88" s="20"/>
      <c r="K88" s="20"/>
    </row>
    <row r="89" customFormat="false" ht="15" hidden="false" customHeight="false" outlineLevel="0" collapsed="false">
      <c r="A89" s="148" t="n">
        <v>82</v>
      </c>
      <c r="B89" s="266"/>
      <c r="C89" s="266"/>
      <c r="D89" s="20"/>
      <c r="E89" s="266"/>
      <c r="F89" s="266"/>
      <c r="G89" s="4"/>
      <c r="H89" s="4"/>
      <c r="I89" s="4"/>
      <c r="J89" s="4"/>
      <c r="K89" s="4"/>
    </row>
    <row r="90" customFormat="false" ht="15" hidden="false" customHeight="false" outlineLevel="0" collapsed="false">
      <c r="A90" s="140" t="n">
        <v>83</v>
      </c>
      <c r="B90" s="266"/>
      <c r="C90" s="266"/>
      <c r="D90" s="20"/>
      <c r="E90" s="266"/>
      <c r="F90" s="266"/>
      <c r="G90" s="20"/>
      <c r="H90" s="20"/>
      <c r="I90" s="20"/>
      <c r="J90" s="20"/>
      <c r="K90" s="20"/>
    </row>
    <row r="91" customFormat="false" ht="15" hidden="false" customHeight="false" outlineLevel="0" collapsed="false">
      <c r="A91" s="148" t="n">
        <v>84</v>
      </c>
      <c r="B91" s="266"/>
      <c r="C91" s="266"/>
      <c r="D91" s="4"/>
      <c r="E91" s="266"/>
      <c r="F91" s="266"/>
      <c r="G91" s="20"/>
      <c r="H91" s="20"/>
      <c r="I91" s="20"/>
      <c r="J91" s="20"/>
      <c r="K91" s="20"/>
    </row>
    <row r="92" customFormat="false" ht="15" hidden="false" customHeight="false" outlineLevel="0" collapsed="false">
      <c r="A92" s="140" t="n">
        <v>85</v>
      </c>
      <c r="B92" s="266"/>
      <c r="C92" s="266"/>
      <c r="D92" s="20"/>
      <c r="E92" s="266"/>
      <c r="F92" s="266"/>
      <c r="G92" s="4"/>
      <c r="H92" s="4"/>
      <c r="I92" s="4"/>
      <c r="J92" s="4"/>
      <c r="K92" s="4"/>
    </row>
    <row r="93" customFormat="false" ht="15" hidden="false" customHeight="false" outlineLevel="0" collapsed="false">
      <c r="A93" s="148" t="n">
        <v>86</v>
      </c>
      <c r="B93" s="266"/>
      <c r="C93" s="266"/>
      <c r="D93" s="20"/>
      <c r="E93" s="266"/>
      <c r="F93" s="266"/>
      <c r="G93" s="20"/>
      <c r="H93" s="20"/>
      <c r="I93" s="20"/>
      <c r="J93" s="20"/>
      <c r="K93" s="20"/>
    </row>
    <row r="94" customFormat="false" ht="15" hidden="false" customHeight="false" outlineLevel="0" collapsed="false">
      <c r="A94" s="140" t="n">
        <v>87</v>
      </c>
      <c r="B94" s="266"/>
      <c r="C94" s="266"/>
      <c r="D94" s="4"/>
      <c r="E94" s="266"/>
      <c r="F94" s="266"/>
      <c r="G94" s="20"/>
      <c r="H94" s="20"/>
      <c r="I94" s="20"/>
      <c r="J94" s="20"/>
      <c r="K94" s="20"/>
    </row>
    <row r="95" customFormat="false" ht="15" hidden="false" customHeight="false" outlineLevel="0" collapsed="false">
      <c r="A95" s="148" t="n">
        <v>88</v>
      </c>
      <c r="B95" s="266"/>
      <c r="C95" s="266"/>
      <c r="D95" s="20"/>
      <c r="E95" s="266"/>
      <c r="F95" s="266"/>
      <c r="G95" s="4"/>
      <c r="H95" s="4"/>
      <c r="I95" s="4"/>
      <c r="J95" s="4"/>
      <c r="K95" s="4"/>
    </row>
    <row r="96" customFormat="false" ht="15" hidden="false" customHeight="false" outlineLevel="0" collapsed="false">
      <c r="A96" s="140" t="n">
        <v>89</v>
      </c>
      <c r="B96" s="266"/>
      <c r="C96" s="266"/>
      <c r="D96" s="20"/>
      <c r="E96" s="266"/>
      <c r="F96" s="266"/>
      <c r="G96" s="20"/>
      <c r="H96" s="20"/>
      <c r="I96" s="20"/>
      <c r="J96" s="20"/>
      <c r="K96" s="20"/>
    </row>
    <row r="97" customFormat="false" ht="15" hidden="false" customHeight="false" outlineLevel="0" collapsed="false">
      <c r="A97" s="148" t="n">
        <v>90</v>
      </c>
      <c r="B97" s="266"/>
      <c r="C97" s="266"/>
      <c r="D97" s="4"/>
      <c r="E97" s="266"/>
      <c r="F97" s="266"/>
      <c r="G97" s="20"/>
      <c r="H97" s="20"/>
      <c r="I97" s="20"/>
      <c r="J97" s="20"/>
      <c r="K97" s="20"/>
    </row>
    <row r="98" customFormat="false" ht="15" hidden="false" customHeight="false" outlineLevel="0" collapsed="false">
      <c r="A98" s="140" t="n">
        <v>91</v>
      </c>
      <c r="B98" s="266"/>
      <c r="C98" s="266"/>
      <c r="D98" s="20"/>
      <c r="E98" s="266"/>
      <c r="F98" s="266"/>
      <c r="G98" s="4"/>
      <c r="H98" s="4"/>
      <c r="I98" s="4"/>
      <c r="J98" s="4"/>
      <c r="K98" s="4"/>
    </row>
    <row r="99" customFormat="false" ht="15" hidden="false" customHeight="false" outlineLevel="0" collapsed="false">
      <c r="A99" s="148" t="n">
        <v>92</v>
      </c>
      <c r="B99" s="266"/>
      <c r="C99" s="266"/>
      <c r="D99" s="20"/>
      <c r="E99" s="266"/>
      <c r="F99" s="266"/>
      <c r="G99" s="20"/>
      <c r="H99" s="20"/>
      <c r="I99" s="20"/>
      <c r="J99" s="20"/>
      <c r="K99" s="20"/>
    </row>
    <row r="100" customFormat="false" ht="15" hidden="false" customHeight="false" outlineLevel="0" collapsed="false">
      <c r="A100" s="140" t="n">
        <v>93</v>
      </c>
      <c r="B100" s="266"/>
      <c r="C100" s="266"/>
      <c r="D100" s="4"/>
      <c r="E100" s="266"/>
      <c r="F100" s="266"/>
      <c r="G100" s="20"/>
      <c r="H100" s="20"/>
      <c r="I100" s="20"/>
      <c r="J100" s="20"/>
      <c r="K100" s="20"/>
    </row>
    <row r="101" customFormat="false" ht="15" hidden="false" customHeight="false" outlineLevel="0" collapsed="false">
      <c r="A101" s="148" t="n">
        <v>94</v>
      </c>
      <c r="B101" s="266"/>
      <c r="C101" s="266"/>
      <c r="D101" s="20"/>
      <c r="E101" s="266"/>
      <c r="F101" s="266"/>
      <c r="G101" s="4"/>
      <c r="H101" s="4"/>
      <c r="I101" s="4"/>
      <c r="J101" s="4"/>
      <c r="K101" s="4"/>
    </row>
    <row r="102" customFormat="false" ht="15" hidden="false" customHeight="false" outlineLevel="0" collapsed="false">
      <c r="A102" s="140" t="n">
        <v>95</v>
      </c>
      <c r="B102" s="266"/>
      <c r="C102" s="266"/>
      <c r="D102" s="20"/>
      <c r="E102" s="266"/>
      <c r="F102" s="266"/>
      <c r="G102" s="20"/>
      <c r="H102" s="20"/>
      <c r="I102" s="20"/>
      <c r="J102" s="20"/>
      <c r="K102" s="20"/>
    </row>
    <row r="103" customFormat="false" ht="15" hidden="false" customHeight="false" outlineLevel="0" collapsed="false">
      <c r="A103" s="148" t="n">
        <v>96</v>
      </c>
      <c r="B103" s="266"/>
      <c r="C103" s="266"/>
      <c r="D103" s="4"/>
      <c r="E103" s="266"/>
      <c r="F103" s="266"/>
      <c r="G103" s="20"/>
      <c r="H103" s="20"/>
      <c r="I103" s="20"/>
      <c r="J103" s="20"/>
      <c r="K103" s="20"/>
    </row>
    <row r="104" customFormat="false" ht="15" hidden="false" customHeight="false" outlineLevel="0" collapsed="false">
      <c r="A104" s="140" t="n">
        <v>97</v>
      </c>
      <c r="B104" s="266"/>
      <c r="C104" s="266"/>
      <c r="D104" s="20"/>
      <c r="E104" s="266"/>
      <c r="F104" s="266"/>
      <c r="G104" s="4"/>
      <c r="H104" s="4"/>
      <c r="I104" s="4"/>
      <c r="J104" s="4"/>
      <c r="K104" s="4"/>
    </row>
    <row r="105" customFormat="false" ht="15" hidden="false" customHeight="false" outlineLevel="0" collapsed="false">
      <c r="A105" s="148" t="n">
        <v>98</v>
      </c>
      <c r="B105" s="266"/>
      <c r="C105" s="266"/>
      <c r="D105" s="20"/>
      <c r="E105" s="266"/>
      <c r="F105" s="266"/>
      <c r="G105" s="20"/>
      <c r="H105" s="20"/>
      <c r="I105" s="20"/>
      <c r="J105" s="20"/>
      <c r="K105" s="20"/>
    </row>
    <row r="106" customFormat="false" ht="15" hidden="false" customHeight="false" outlineLevel="0" collapsed="false">
      <c r="A106" s="140" t="n">
        <v>99</v>
      </c>
      <c r="B106" s="266"/>
      <c r="C106" s="266"/>
      <c r="D106" s="4"/>
      <c r="E106" s="266"/>
      <c r="F106" s="266"/>
      <c r="G106" s="20"/>
      <c r="H106" s="20"/>
      <c r="I106" s="20"/>
      <c r="J106" s="20"/>
      <c r="K106" s="20"/>
    </row>
    <row r="107" customFormat="false" ht="15" hidden="false" customHeight="false" outlineLevel="0" collapsed="false">
      <c r="A107" s="148" t="n">
        <v>100</v>
      </c>
      <c r="B107" s="266"/>
      <c r="C107" s="266"/>
      <c r="D107" s="20"/>
      <c r="E107" s="266"/>
      <c r="F107" s="266"/>
      <c r="G107" s="4"/>
      <c r="H107" s="4"/>
      <c r="I107" s="4"/>
      <c r="J107" s="4"/>
      <c r="K107" s="4"/>
    </row>
  </sheetData>
  <mergeCells count="4">
    <mergeCell ref="A1:K3"/>
    <mergeCell ref="A4:X4"/>
    <mergeCell ref="A5:F5"/>
    <mergeCell ref="A6:X6"/>
  </mergeCells>
  <dataValidations count="4">
    <dataValidation allowBlank="true" errorStyle="stop" operator="between" showDropDown="false" showErrorMessage="true" showInputMessage="false" sqref="F8:F107" type="list">
      <formula1>$AD$8:$AD$17</formula1>
      <formula2>0</formula2>
    </dataValidation>
    <dataValidation allowBlank="true" errorStyle="stop" operator="between" showDropDown="false" showErrorMessage="true" showInputMessage="false" sqref="E8:E14 E16:E22 E24:E30 E32:E38 E40:E46 E48:E54 E56:E62 E64:E70 E72:E78 E80:E86 E88:E94 E96:E107" type="list">
      <formula1>$AB$8:$AB$12</formula1>
      <formula2>0</formula2>
    </dataValidation>
    <dataValidation allowBlank="true" errorStyle="stop" operator="between" showDropDown="false" showErrorMessage="true" showInputMessage="false" sqref="C8:C107" type="list">
      <formula1>$Y$8:$Y$12</formula1>
      <formula2>0</formula2>
    </dataValidation>
    <dataValidation allowBlank="true" errorStyle="stop" operator="between" showDropDown="false" showErrorMessage="true" showInputMessage="false" sqref="B8:B107" type="list">
      <formula1>$W$8:$W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8:05:43Z</dcterms:created>
  <dc:creator>Gabriela Cieślik</dc:creator>
  <dc:description/>
  <dc:language>en-US</dc:language>
  <cp:lastModifiedBy>Damian</cp:lastModifiedBy>
  <cp:lastPrinted>2014-07-07T05:37:21Z</cp:lastPrinted>
  <dcterms:modified xsi:type="dcterms:W3CDTF">2015-05-27T08:09:58Z</dcterms:modified>
  <cp:revision>0</cp:revision>
  <dc:subject/>
  <dc:title/>
</cp:coreProperties>
</file>